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false" showVerticalScroll="false" showSheetTabs="false" xWindow="0" yWindow="0" windowWidth="16384" windowHeight="8192" tabRatio="500" firstSheet="0" activeTab="0"/>
  </bookViews>
  <sheets>
    <sheet name="Items" sheetId="1" state="visible" r:id="rId2"/>
    <sheet name="Response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25">
  <si>
    <t xml:space="preserve">© 2007 Geoffrey FW Turner</t>
  </si>
  <si>
    <r>
      <rPr>
        <b val="true"/>
        <sz val="10"/>
        <rFont val="Verdana"/>
        <family val="0"/>
      </rPr>
      <t xml:space="preserve">Instructions: Please type your </t>
    </r>
    <r>
      <rPr>
        <b val="true"/>
        <i val="true"/>
        <sz val="10"/>
        <color rgb="FFDD0806"/>
        <rFont val="Verdana"/>
        <family val="0"/>
      </rPr>
      <t xml:space="preserve">LAST NAME</t>
    </r>
    <r>
      <rPr>
        <b val="true"/>
        <sz val="10"/>
        <rFont val="Verdana"/>
        <family val="0"/>
      </rPr>
      <t xml:space="preserve"> in the box in the upper-right corner. Then save this file </t>
    </r>
    <r>
      <rPr>
        <b val="true"/>
        <i val="true"/>
        <sz val="10"/>
        <color rgb="FFDD0806"/>
        <rFont val="Verdana"/>
        <family val="0"/>
      </rPr>
      <t xml:space="preserve">using your last name as the filename</t>
    </r>
    <r>
      <rPr>
        <b val="true"/>
        <i val="true"/>
        <sz val="10"/>
        <rFont val="Verdana"/>
        <family val="0"/>
      </rPr>
      <t xml:space="preserve"> </t>
    </r>
    <r>
      <rPr>
        <b val="true"/>
        <sz val="10"/>
        <rFont val="Verdana"/>
        <family val="0"/>
      </rPr>
      <t xml:space="preserve">(e.g., feldman.xls - all lower case) to your computer's hard drive. Then, for the following seventeen questions, use the pull-down menus and choose the best answer for each. Each item is worth 1 point. </t>
    </r>
    <r>
      <rPr>
        <b val="true"/>
        <sz val="10"/>
        <color rgb="FFFF9900"/>
        <rFont val="Verdana"/>
        <family val="0"/>
      </rPr>
      <t xml:space="preserve">You can earn an extra bonus point on the final exam by submitting this before 5 pm Tuesday, April 31st.</t>
    </r>
  </si>
  <si>
    <t xml:space="preserve">1.</t>
  </si>
  <si>
    <t xml:space="preserve">Olivia is hungry and wants some oatmeal. She says to her mother, "Olivia oatmeal!" It is likely that Olivia is about ____ old and is using a(an) ____ style of speech very characteristic of this age.</t>
  </si>
  <si>
    <t xml:space="preserve">2.</t>
  </si>
  <si>
    <t xml:space="preserve">Until he went to the zoo, 2year-old David's schema for a cat was a small, furry animal that purred. When a lion roared at the zoo, David's dad said, "Listen to that big cat." The complexity of David's schema for cats increased, best illustrating what Piaget called:</t>
  </si>
  <si>
    <t xml:space="preserve">3.</t>
  </si>
  <si>
    <t xml:space="preserve">To encourage her students to learn to work independently, Mrs. King works individually with each of them, adjusting the amount and type of assistance to each student's needs. Mrs. King's teaching style is known as:</t>
  </si>
  <si>
    <t xml:space="preserve">4.</t>
  </si>
  <si>
    <t xml:space="preserve">Pamela refuses to pay taxes because she ideologically cannot support government programs she believes are unethical. Tom always pays his taxes because he wants people to think of him as a good citizen. According to Kohlberg, Pamela's reasoning reflects a ____ level of moral reasoning and Tom's reasoning reflects a ____ level of moral reasoning.</t>
  </si>
  <si>
    <t xml:space="preserve">5.</t>
  </si>
  <si>
    <t xml:space="preserve">When Aaron requests his parents extend his curfew, they engage in a discussion about the pros and cons of doing so before coming to a decision that is best for both Aaron and other family members. When Bob makes the same request to his parents, they want to please him so they agree to his later curfew. Aaron's parents exhibit a(n) ____ parenting style and Bob's parents exhibit a(n) ____ parenting style.</t>
  </si>
  <si>
    <t xml:space="preserve">6.</t>
  </si>
  <si>
    <t xml:space="preserve">At age 50, Paul's mother is an active volunteer at the local hospital and has become involved in developing a literacy program for adults at the library. Paul's mother is most clearly exhibiting _____, associated with Erikson's stage of _____ adulthood.</t>
  </si>
  <si>
    <t xml:space="preserve">7.</t>
  </si>
  <si>
    <t xml:space="preserve">Michelle did not like horror movies, but because her new friends wanted to see the newly released horror movie and Michelle wanted them to like her, she agreed to go. This is an example of _____ social influence, as illustrated in the classic study involving _____.</t>
  </si>
  <si>
    <t xml:space="preserve">8.</t>
  </si>
  <si>
    <t xml:space="preserve">Volunteers collecting money for charity often ask potential donors to accept a small gift prior to asking for a contribution. This fund-raising technique most closely resembles which of the following?</t>
  </si>
  <si>
    <t xml:space="preserve">9.</t>
  </si>
  <si>
    <t xml:space="preserve">Compared to the baseline compliance rate of 65 percent, participants in Milgram's obedience study were _____ likely to administer the maximum shock when the experiment was conducted in a run-down office building and _____ likely to administer the maximum shock when the teacher and learner were in the same room.</t>
  </si>
  <si>
    <t xml:space="preserve">10.</t>
  </si>
  <si>
    <t xml:space="preserve">Darley and Latané observed that most university students failed to help a fellow student experiencing an epileptic seizure when they thought there were four other students who also heard the seizure. The results of this experiment are best explained in terms of:</t>
  </si>
  <si>
    <t xml:space="preserve">11.</t>
  </si>
  <si>
    <t xml:space="preserve">Ashley and her friends tended to be against stem cell research. After discussing the issue, their group opinion was even more strongly against stem cell research. Such a shift in the attitudes of a group best illustrates:</t>
  </si>
  <si>
    <t xml:space="preserve">12.</t>
  </si>
  <si>
    <t xml:space="preserve">Humanistic is to ____ as psychoanalytic is to ____.</t>
  </si>
  <si>
    <t xml:space="preserve">13.</t>
  </si>
  <si>
    <t xml:space="preserve">Steven doesn't review his reading assignments thoroughly before his exam because he believes that whether or not he studies, his grade will be based on luck. Insofar as his exam performance is concerned, Steven is most clearly demonstrating:</t>
  </si>
  <si>
    <t xml:space="preserve">14.</t>
  </si>
  <si>
    <t xml:space="preserve">Karen, disappointed that she finished last in a race, concluded that she had no athletic ability, that she couldn't do anything well, and that there was nothing she could do to improve. Her conclusions best illustrate which of the following?</t>
  </si>
  <si>
    <t xml:space="preserve">15.</t>
  </si>
  <si>
    <t xml:space="preserve">Which of the following is not among the five factors described in the five-factor model of personality?</t>
  </si>
  <si>
    <t xml:space="preserve">16.</t>
  </si>
  <si>
    <t xml:space="preserve">Hallucinations and delusions are considered ________________ symptoms of schizophrenia.</t>
  </si>
  <si>
    <t xml:space="preserve">17.</t>
  </si>
  <si>
    <t xml:space="preserve">Which type of professional may prescribe drugs to treat mental disorders?</t>
  </si>
  <si>
    <t xml:space="preserve">Brief Survey</t>
  </si>
  <si>
    <t xml:space="preserve">Compared to paper homework, I like this format:</t>
  </si>
  <si>
    <t xml:space="preserve">Compared to paper homework, this format took:</t>
  </si>
  <si>
    <t xml:space="preserve">Compared to paper homework, this format was:</t>
  </si>
  <si>
    <t xml:space="preserve">If I got to pick, all of our homework assignments would be</t>
  </si>
  <si>
    <r>
      <rPr>
        <b val="true"/>
        <sz val="10"/>
        <rFont val="Verdana"/>
        <family val="0"/>
      </rPr>
      <t xml:space="preserve">Almost finished. Please save this file again (</t>
    </r>
    <r>
      <rPr>
        <b val="true"/>
        <sz val="10"/>
        <color rgb="FFDD0806"/>
        <rFont val="Verdana"/>
        <family val="0"/>
      </rPr>
      <t xml:space="preserve">DO NOT change the filename</t>
    </r>
    <r>
      <rPr>
        <b val="true"/>
        <sz val="10"/>
        <rFont val="Verdana"/>
        <family val="0"/>
      </rPr>
      <t xml:space="preserve"> - keep it your last name - e.g., smith.xls), then send it as an email attachment to me at </t>
    </r>
    <r>
      <rPr>
        <b val="true"/>
        <u val="single"/>
        <sz val="10"/>
        <rFont val="Verdana"/>
        <family val="0"/>
      </rPr>
      <t xml:space="preserve">proffeldman@yahoo.com</t>
    </r>
    <r>
      <rPr>
        <b val="true"/>
        <sz val="10"/>
        <rFont val="Verdana"/>
        <family val="0"/>
      </rPr>
      <t xml:space="preserve">. Please </t>
    </r>
    <r>
      <rPr>
        <b val="true"/>
        <sz val="10"/>
        <color rgb="FFDD0806"/>
        <rFont val="Verdana"/>
        <family val="0"/>
      </rPr>
      <t xml:space="preserve">DO NOT use my Simmons email account</t>
    </r>
    <r>
      <rPr>
        <b val="true"/>
        <sz val="10"/>
        <rFont val="Verdana"/>
        <family val="0"/>
      </rPr>
      <t xml:space="preserve">.</t>
    </r>
  </si>
  <si>
    <t xml:space="preserve">Answer</t>
  </si>
  <si>
    <t xml:space="preserve">Choices</t>
  </si>
  <si>
    <t xml:space="preserve">1 year; holophrase</t>
  </si>
  <si>
    <t xml:space="preserve">accommodation.</t>
  </si>
  <si>
    <t xml:space="preserve">empowering.</t>
  </si>
  <si>
    <t xml:space="preserve">preconventional; conventional</t>
  </si>
  <si>
    <t xml:space="preserve">authoritative; permissive</t>
  </si>
  <si>
    <t xml:space="preserve">generativity; late</t>
  </si>
  <si>
    <t xml:space="preserve">informational; the autokinetic effect</t>
  </si>
  <si>
    <t xml:space="preserve">the foot-in-the-door technique</t>
  </si>
  <si>
    <t xml:space="preserve">more; less</t>
  </si>
  <si>
    <t xml:space="preserve">self-serving bias.</t>
  </si>
  <si>
    <t xml:space="preserve">groupthink.</t>
  </si>
  <si>
    <t xml:space="preserve">personal growth; unconscious forces</t>
  </si>
  <si>
    <t xml:space="preserve">conditional positive regard.</t>
  </si>
  <si>
    <t xml:space="preserve">conditional negative regard</t>
  </si>
  <si>
    <t xml:space="preserve">openness</t>
  </si>
  <si>
    <t xml:space="preserve">positive</t>
  </si>
  <si>
    <t xml:space="preserve">clinical psychologist</t>
  </si>
  <si>
    <t xml:space="preserve">way better.</t>
  </si>
  <si>
    <t xml:space="preserve">way more time.</t>
  </si>
  <si>
    <t xml:space="preserve">much easier to complete.</t>
  </si>
  <si>
    <t xml:space="preserve">homework like this.</t>
  </si>
  <si>
    <t xml:space="preserve">18 months; underextension</t>
  </si>
  <si>
    <t xml:space="preserve">assimilation.</t>
  </si>
  <si>
    <t xml:space="preserve">potentializing.</t>
  </si>
  <si>
    <t xml:space="preserve">conventional; preconventional</t>
  </si>
  <si>
    <t xml:space="preserve">authoritarian; permissive</t>
  </si>
  <si>
    <t xml:space="preserve">generativity; middle</t>
  </si>
  <si>
    <t xml:space="preserve">informational; judgments of line length</t>
  </si>
  <si>
    <t xml:space="preserve">the door-in-the-face technique</t>
  </si>
  <si>
    <t xml:space="preserve">less; more</t>
  </si>
  <si>
    <t xml:space="preserve">indifference and apathy.</t>
  </si>
  <si>
    <t xml:space="preserve">group polarization.</t>
  </si>
  <si>
    <t xml:space="preserve">social factors; basic dimensions</t>
  </si>
  <si>
    <t xml:space="preserve">neuroticism.</t>
  </si>
  <si>
    <t xml:space="preserve">neuroticism</t>
  </si>
  <si>
    <t xml:space="preserve">agreeableness</t>
  </si>
  <si>
    <t xml:space="preserve">catatonic</t>
  </si>
  <si>
    <t xml:space="preserve">clinical social worker</t>
  </si>
  <si>
    <t xml:space="preserve">better, but not a lot.</t>
  </si>
  <si>
    <t xml:space="preserve">more time, but not much.</t>
  </si>
  <si>
    <t xml:space="preserve">easier to complete, but not much.</t>
  </si>
  <si>
    <t xml:space="preserve">paper homework.</t>
  </si>
  <si>
    <t xml:space="preserve">24 months; telegraphic</t>
  </si>
  <si>
    <t xml:space="preserve">expansion.</t>
  </si>
  <si>
    <t xml:space="preserve">proximating.</t>
  </si>
  <si>
    <t xml:space="preserve">postconventional; conventional</t>
  </si>
  <si>
    <t xml:space="preserve">authoritative; uninvolved</t>
  </si>
  <si>
    <t xml:space="preserve">integrity; late</t>
  </si>
  <si>
    <t xml:space="preserve">normative; the autokinetic effect</t>
  </si>
  <si>
    <t xml:space="preserve">the low-ball technique</t>
  </si>
  <si>
    <t xml:space="preserve">more; more</t>
  </si>
  <si>
    <t xml:space="preserve">informational social influence.</t>
  </si>
  <si>
    <t xml:space="preserve">social facilitation.</t>
  </si>
  <si>
    <t xml:space="preserve">basic dimensions; personal growth</t>
  </si>
  <si>
    <t xml:space="preserve">an internal locus of control.</t>
  </si>
  <si>
    <t xml:space="preserve">learned helplessness</t>
  </si>
  <si>
    <t xml:space="preserve">dependability</t>
  </si>
  <si>
    <t xml:space="preserve">disorganized</t>
  </si>
  <si>
    <t xml:space="preserve">psychiatrist</t>
  </si>
  <si>
    <t xml:space="preserve">worse, but not a lot.</t>
  </si>
  <si>
    <t xml:space="preserve">less time, but not much.</t>
  </si>
  <si>
    <t xml:space="preserve">harder to complete, but not much.</t>
  </si>
  <si>
    <t xml:space="preserve">24 months; overextension</t>
  </si>
  <si>
    <t xml:space="preserve">reorganization.</t>
  </si>
  <si>
    <t xml:space="preserve">scaffolding.</t>
  </si>
  <si>
    <t xml:space="preserve">conventional; postconventional</t>
  </si>
  <si>
    <t xml:space="preserve">authoritarian; uninvolved</t>
  </si>
  <si>
    <t xml:space="preserve">integrity; middle</t>
  </si>
  <si>
    <t xml:space="preserve">normative; judgments of line length</t>
  </si>
  <si>
    <t xml:space="preserve">the that's-not-all technique</t>
  </si>
  <si>
    <t xml:space="preserve">less; less</t>
  </si>
  <si>
    <t xml:space="preserve">diffusion of responsibility.</t>
  </si>
  <si>
    <t xml:space="preserve">deindividuation.</t>
  </si>
  <si>
    <t xml:space="preserve">unconscious forces; social factors</t>
  </si>
  <si>
    <t xml:space="preserve">an external locus of control.</t>
  </si>
  <si>
    <t xml:space="preserve">reaction formation</t>
  </si>
  <si>
    <t xml:space="preserve">negative</t>
  </si>
  <si>
    <t xml:space="preserve">psychoanalyst</t>
  </si>
  <si>
    <t xml:space="preserve">way worse.</t>
  </si>
  <si>
    <t xml:space="preserve">way less time.</t>
  </si>
  <si>
    <t xml:space="preserve">much harder to complete.</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0"/>
      <name val="Verdana"/>
      <family val="0"/>
    </font>
    <font>
      <sz val="10"/>
      <name val="Arial"/>
      <family val="0"/>
    </font>
    <font>
      <sz val="10"/>
      <name val="Arial"/>
      <family val="0"/>
    </font>
    <font>
      <sz val="10"/>
      <name val="Arial"/>
      <family val="0"/>
    </font>
    <font>
      <sz val="10"/>
      <color rgb="FFFFFFFF"/>
      <name val="Verdana"/>
      <family val="0"/>
    </font>
    <font>
      <b val="true"/>
      <sz val="10"/>
      <name val="Verdana"/>
      <family val="0"/>
    </font>
    <font>
      <b val="true"/>
      <i val="true"/>
      <sz val="10"/>
      <color rgb="FFDD0806"/>
      <name val="Verdana"/>
      <family val="0"/>
    </font>
    <font>
      <b val="true"/>
      <i val="true"/>
      <sz val="10"/>
      <name val="Verdana"/>
      <family val="0"/>
    </font>
    <font>
      <b val="true"/>
      <sz val="10"/>
      <color rgb="FFFF9900"/>
      <name val="Verdana"/>
      <family val="0"/>
    </font>
    <font>
      <u val="single"/>
      <sz val="10"/>
      <name val="Verdana"/>
      <family val="0"/>
    </font>
    <font>
      <b val="true"/>
      <sz val="10"/>
      <color rgb="FFDD0806"/>
      <name val="Verdana"/>
      <family val="0"/>
    </font>
    <font>
      <b val="true"/>
      <u val="single"/>
      <sz val="10"/>
      <name val="Verdana"/>
      <family val="0"/>
    </font>
    <font>
      <sz val="8"/>
      <name val="Verdana"/>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2</xdr:col>
          <xdr:colOff>14040</xdr:colOff>
          <xdr:row>11</xdr:row>
          <xdr:rowOff>1080</xdr:rowOff>
        </xdr:from>
        <xdr:to>
          <xdr:col>18</xdr:col>
          <xdr:colOff>582480</xdr:colOff>
          <xdr:row>12</xdr:row>
          <xdr:rowOff>75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16</xdr:row>
          <xdr:rowOff>139320</xdr:rowOff>
        </xdr:from>
        <xdr:to>
          <xdr:col>18</xdr:col>
          <xdr:colOff>582480</xdr:colOff>
          <xdr:row>18</xdr:row>
          <xdr:rowOff>51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23</xdr:row>
          <xdr:rowOff>128160</xdr:rowOff>
        </xdr:from>
        <xdr:to>
          <xdr:col>18</xdr:col>
          <xdr:colOff>582480</xdr:colOff>
          <xdr:row>25</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29</xdr:row>
          <xdr:rowOff>103320</xdr:rowOff>
        </xdr:from>
        <xdr:to>
          <xdr:col>18</xdr:col>
          <xdr:colOff>582480</xdr:colOff>
          <xdr:row>31</xdr:row>
          <xdr:rowOff>11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37</xdr:row>
          <xdr:rowOff>99720</xdr:rowOff>
        </xdr:from>
        <xdr:to>
          <xdr:col>18</xdr:col>
          <xdr:colOff>582480</xdr:colOff>
          <xdr:row>39</xdr:row>
          <xdr:rowOff>144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46</xdr:row>
          <xdr:rowOff>114120</xdr:rowOff>
        </xdr:from>
        <xdr:to>
          <xdr:col>18</xdr:col>
          <xdr:colOff>582480</xdr:colOff>
          <xdr:row>48</xdr:row>
          <xdr:rowOff>25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53</xdr:row>
          <xdr:rowOff>88920</xdr:rowOff>
        </xdr:from>
        <xdr:to>
          <xdr:col>18</xdr:col>
          <xdr:colOff>582480</xdr:colOff>
          <xdr:row>55</xdr:row>
          <xdr:rowOff>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60</xdr:row>
          <xdr:rowOff>75960</xdr:rowOff>
        </xdr:from>
        <xdr:to>
          <xdr:col>18</xdr:col>
          <xdr:colOff>582480</xdr:colOff>
          <xdr:row>61</xdr:row>
          <xdr:rowOff>1508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66</xdr:row>
          <xdr:rowOff>50760</xdr:rowOff>
        </xdr:from>
        <xdr:to>
          <xdr:col>18</xdr:col>
          <xdr:colOff>582480</xdr:colOff>
          <xdr:row>67</xdr:row>
          <xdr:rowOff>126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74</xdr:row>
          <xdr:rowOff>38160</xdr:rowOff>
        </xdr:from>
        <xdr:to>
          <xdr:col>18</xdr:col>
          <xdr:colOff>582480</xdr:colOff>
          <xdr:row>75</xdr:row>
          <xdr:rowOff>1144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Last Name" hidden="0"/>
            <xdr:cNvSpPr/>
          </xdr:nvSpPr>
          <xdr:spPr>
            <a:xfrm>
              <a:off x="0" y="0"/>
              <a:ext cx="0" cy="0"/>
            </a:xfrm>
            <a:prstGeom prst="rect">
              <a:avLst/>
            </a:prstGeom>
          </xdr:spPr>
          <xdr:txBody>
            <a:bodyPr anchor="ctr">
              <a:noAutofit/>
            </a:bodyPr>
            <a:p>
              <a:r>
                <a:t>Last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81</xdr:row>
          <xdr:rowOff>39240</xdr:rowOff>
        </xdr:from>
        <xdr:to>
          <xdr:col>18</xdr:col>
          <xdr:colOff>582480</xdr:colOff>
          <xdr:row>82</xdr:row>
          <xdr:rowOff>113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00</xdr:colOff>
          <xdr:row>87</xdr:row>
          <xdr:rowOff>13320</xdr:rowOff>
        </xdr:from>
        <xdr:to>
          <xdr:col>18</xdr:col>
          <xdr:colOff>572040</xdr:colOff>
          <xdr:row>88</xdr:row>
          <xdr:rowOff>892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00</xdr:colOff>
          <xdr:row>89</xdr:row>
          <xdr:rowOff>127080</xdr:rowOff>
        </xdr:from>
        <xdr:to>
          <xdr:col>18</xdr:col>
          <xdr:colOff>572040</xdr:colOff>
          <xdr:row>91</xdr:row>
          <xdr:rowOff>385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96</xdr:row>
          <xdr:rowOff>128160</xdr:rowOff>
        </xdr:from>
        <xdr:to>
          <xdr:col>18</xdr:col>
          <xdr:colOff>582480</xdr:colOff>
          <xdr:row>98</xdr:row>
          <xdr:rowOff>374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4120</xdr:colOff>
          <xdr:row>102</xdr:row>
          <xdr:rowOff>88920</xdr:rowOff>
        </xdr:from>
        <xdr:to>
          <xdr:col>18</xdr:col>
          <xdr:colOff>592560</xdr:colOff>
          <xdr:row>104</xdr:row>
          <xdr:rowOff>7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106</xdr:row>
          <xdr:rowOff>37800</xdr:rowOff>
        </xdr:from>
        <xdr:to>
          <xdr:col>18</xdr:col>
          <xdr:colOff>582480</xdr:colOff>
          <xdr:row>107</xdr:row>
          <xdr:rowOff>1144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109</xdr:row>
          <xdr:rowOff>151920</xdr:rowOff>
        </xdr:from>
        <xdr:to>
          <xdr:col>18</xdr:col>
          <xdr:colOff>582480</xdr:colOff>
          <xdr:row>111</xdr:row>
          <xdr:rowOff>63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600</xdr:colOff>
          <xdr:row>116</xdr:row>
          <xdr:rowOff>88920</xdr:rowOff>
        </xdr:from>
        <xdr:to>
          <xdr:col>18</xdr:col>
          <xdr:colOff>572040</xdr:colOff>
          <xdr:row>118</xdr:row>
          <xdr:rowOff>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119</xdr:row>
          <xdr:rowOff>114120</xdr:rowOff>
        </xdr:from>
        <xdr:to>
          <xdr:col>18</xdr:col>
          <xdr:colOff>582480</xdr:colOff>
          <xdr:row>121</xdr:row>
          <xdr:rowOff>25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040</xdr:colOff>
          <xdr:row>121</xdr:row>
          <xdr:rowOff>152280</xdr:rowOff>
        </xdr:from>
        <xdr:to>
          <xdr:col>18</xdr:col>
          <xdr:colOff>582480</xdr:colOff>
          <xdr:row>123</xdr:row>
          <xdr:rowOff>637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4120</xdr:colOff>
          <xdr:row>124</xdr:row>
          <xdr:rowOff>0</xdr:rowOff>
        </xdr:from>
        <xdr:to>
          <xdr:col>18</xdr:col>
          <xdr:colOff>592560</xdr:colOff>
          <xdr:row>125</xdr:row>
          <xdr:rowOff>76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selection pane="topLeft" activeCell="B1" activeCellId="0" sqref="B1"/>
    </sheetView>
  </sheetViews>
  <sheetFormatPr defaultColWidth="10.703125" defaultRowHeight="13" zeroHeight="false" outlineLevelRow="0" outlineLevelCol="0"/>
  <cols>
    <col collapsed="false" customWidth="true" hidden="false" outlineLevel="0" max="1" min="1" style="1" width="4.85"/>
    <col collapsed="false" customWidth="true" hidden="false" outlineLevel="0" max="2" min="2" style="2" width="48.7"/>
    <col collapsed="false" customWidth="false" hidden="false" outlineLevel="0" max="5" min="3" style="2" width="10.7"/>
    <col collapsed="false" customWidth="true" hidden="false" outlineLevel="0" max="6" min="6" style="2" width="5.28"/>
    <col collapsed="false" customWidth="true" hidden="false" outlineLevel="0" max="7" min="7" style="2" width="11.56"/>
    <col collapsed="false" customWidth="true" hidden="false" outlineLevel="0" max="8" min="8" style="2" width="1.99"/>
    <col collapsed="false" customWidth="true" hidden="false" outlineLevel="0" max="9" min="9" style="2" width="5.7"/>
    <col collapsed="false" customWidth="false" hidden="false" outlineLevel="0" max="257" min="10" style="2" width="10.7"/>
  </cols>
  <sheetData>
    <row r="1" customFormat="false" ht="13" hidden="false" customHeight="false" outlineLevel="0" collapsed="false">
      <c r="A1" s="3" t="s">
        <v>0</v>
      </c>
    </row>
    <row r="2" customFormat="false" ht="25" hidden="false" customHeight="true" outlineLevel="0" collapsed="false">
      <c r="C2" s="4"/>
      <c r="D2" s="5"/>
      <c r="E2" s="5"/>
      <c r="F2" s="5"/>
    </row>
    <row r="3" customFormat="false" ht="16" hidden="false" customHeight="true" outlineLevel="0" collapsed="false">
      <c r="C3" s="4"/>
      <c r="D3" s="4"/>
      <c r="E3" s="6"/>
    </row>
    <row r="4" customFormat="false" ht="75" hidden="false" customHeight="true" outlineLevel="0" collapsed="false">
      <c r="B4" s="7" t="s">
        <v>1</v>
      </c>
      <c r="C4" s="7"/>
      <c r="D4" s="7"/>
      <c r="E4" s="7"/>
    </row>
    <row r="6" s="9" customFormat="true" ht="70" hidden="false" customHeight="true" outlineLevel="0" collapsed="false">
      <c r="A6" s="1" t="s">
        <v>2</v>
      </c>
      <c r="B6" s="8" t="s">
        <v>3</v>
      </c>
    </row>
    <row r="7" customFormat="false" ht="6" hidden="false" customHeight="true" outlineLevel="0" collapsed="false">
      <c r="B7" s="10"/>
    </row>
    <row r="8" s="9" customFormat="true" ht="84" hidden="false" customHeight="true" outlineLevel="0" collapsed="false">
      <c r="A8" s="1" t="s">
        <v>4</v>
      </c>
      <c r="B8" s="8" t="s">
        <v>5</v>
      </c>
    </row>
    <row r="9" customFormat="false" ht="6" hidden="false" customHeight="true" outlineLevel="0" collapsed="false">
      <c r="B9" s="10"/>
    </row>
    <row r="10" s="9" customFormat="true" ht="70" hidden="false" customHeight="true" outlineLevel="0" collapsed="false">
      <c r="A10" s="1" t="s">
        <v>6</v>
      </c>
      <c r="B10" s="8" t="s">
        <v>7</v>
      </c>
    </row>
    <row r="11" customFormat="false" ht="6" hidden="false" customHeight="true" outlineLevel="0" collapsed="false">
      <c r="B11" s="10"/>
    </row>
    <row r="12" s="9" customFormat="true" ht="98" hidden="false" customHeight="true" outlineLevel="0" collapsed="false">
      <c r="A12" s="1" t="s">
        <v>8</v>
      </c>
      <c r="B12" s="8" t="s">
        <v>9</v>
      </c>
    </row>
    <row r="13" customFormat="false" ht="6" hidden="false" customHeight="true" outlineLevel="0" collapsed="false">
      <c r="B13" s="10"/>
    </row>
    <row r="14" s="9" customFormat="true" ht="112" hidden="false" customHeight="true" outlineLevel="0" collapsed="false">
      <c r="A14" s="1" t="s">
        <v>10</v>
      </c>
      <c r="B14" s="8" t="s">
        <v>11</v>
      </c>
    </row>
    <row r="15" customFormat="false" ht="6" hidden="false" customHeight="true" outlineLevel="0" collapsed="false">
      <c r="B15" s="10"/>
    </row>
    <row r="16" s="9" customFormat="true" ht="84" hidden="false" customHeight="true" outlineLevel="0" collapsed="false">
      <c r="A16" s="1" t="s">
        <v>12</v>
      </c>
      <c r="B16" s="8" t="s">
        <v>13</v>
      </c>
    </row>
    <row r="17" customFormat="false" ht="6" hidden="false" customHeight="true" outlineLevel="0" collapsed="false">
      <c r="B17" s="10"/>
    </row>
    <row r="18" s="9" customFormat="true" ht="84" hidden="false" customHeight="true" outlineLevel="0" collapsed="false">
      <c r="A18" s="1" t="s">
        <v>14</v>
      </c>
      <c r="B18" s="8" t="s">
        <v>15</v>
      </c>
    </row>
    <row r="19" customFormat="false" ht="6" hidden="false" customHeight="true" outlineLevel="0" collapsed="false">
      <c r="B19" s="10"/>
    </row>
    <row r="20" s="9" customFormat="true" ht="70" hidden="false" customHeight="true" outlineLevel="0" collapsed="false">
      <c r="A20" s="1" t="s">
        <v>16</v>
      </c>
      <c r="B20" s="8" t="s">
        <v>17</v>
      </c>
    </row>
    <row r="21" customFormat="false" ht="6" hidden="false" customHeight="true" outlineLevel="0" collapsed="false">
      <c r="B21" s="10"/>
    </row>
    <row r="22" s="9" customFormat="true" ht="97" hidden="false" customHeight="true" outlineLevel="0" collapsed="false">
      <c r="A22" s="1" t="s">
        <v>18</v>
      </c>
      <c r="B22" s="8" t="s">
        <v>19</v>
      </c>
    </row>
    <row r="23" customFormat="false" ht="6" hidden="false" customHeight="true" outlineLevel="0" collapsed="false">
      <c r="B23" s="10"/>
    </row>
    <row r="24" s="9" customFormat="true" ht="84" hidden="false" customHeight="true" outlineLevel="0" collapsed="false">
      <c r="A24" s="1" t="s">
        <v>20</v>
      </c>
      <c r="B24" s="8" t="s">
        <v>21</v>
      </c>
    </row>
    <row r="25" customFormat="false" ht="6" hidden="false" customHeight="true" outlineLevel="0" collapsed="false"/>
    <row r="26" customFormat="false" ht="70" hidden="false" customHeight="true" outlineLevel="0" collapsed="false">
      <c r="A26" s="1" t="s">
        <v>22</v>
      </c>
      <c r="B26" s="8" t="s">
        <v>23</v>
      </c>
      <c r="C26" s="11"/>
      <c r="D26" s="11"/>
      <c r="E26" s="11"/>
      <c r="F26" s="11"/>
    </row>
    <row r="27" customFormat="false" ht="6" hidden="false" customHeight="true" outlineLevel="0" collapsed="false">
      <c r="B27" s="10"/>
      <c r="C27" s="12"/>
      <c r="D27" s="12"/>
      <c r="E27" s="12"/>
      <c r="F27" s="12"/>
    </row>
    <row r="28" customFormat="false" ht="30" hidden="false" customHeight="true" outlineLevel="0" collapsed="false">
      <c r="A28" s="1" t="s">
        <v>24</v>
      </c>
      <c r="B28" s="8" t="s">
        <v>25</v>
      </c>
      <c r="C28" s="11"/>
      <c r="D28" s="11"/>
      <c r="E28" s="11"/>
      <c r="F28" s="11"/>
    </row>
    <row r="29" customFormat="false" ht="6" hidden="false" customHeight="true" outlineLevel="0" collapsed="false">
      <c r="B29" s="10"/>
      <c r="C29" s="12"/>
      <c r="D29" s="12"/>
      <c r="E29" s="12"/>
      <c r="F29" s="12"/>
    </row>
    <row r="30" customFormat="false" ht="84" hidden="false" customHeight="true" outlineLevel="0" collapsed="false">
      <c r="A30" s="1" t="s">
        <v>26</v>
      </c>
      <c r="B30" s="8" t="s">
        <v>27</v>
      </c>
      <c r="C30" s="11"/>
      <c r="D30" s="11"/>
      <c r="E30" s="11"/>
      <c r="F30" s="11"/>
    </row>
    <row r="31" customFormat="false" ht="6" hidden="false" customHeight="true" outlineLevel="0" collapsed="false">
      <c r="B31" s="10"/>
      <c r="C31" s="12"/>
      <c r="D31" s="12"/>
      <c r="E31" s="12"/>
      <c r="F31" s="12"/>
    </row>
    <row r="32" customFormat="false" ht="70" hidden="false" customHeight="true" outlineLevel="0" collapsed="false">
      <c r="A32" s="1" t="s">
        <v>28</v>
      </c>
      <c r="B32" s="8" t="s">
        <v>29</v>
      </c>
      <c r="C32" s="11"/>
      <c r="D32" s="11"/>
      <c r="E32" s="11"/>
      <c r="F32" s="11"/>
    </row>
    <row r="33" customFormat="false" ht="6" hidden="false" customHeight="true" outlineLevel="0" collapsed="false">
      <c r="C33" s="12"/>
      <c r="D33" s="12"/>
      <c r="E33" s="12"/>
      <c r="F33" s="12"/>
    </row>
    <row r="34" customFormat="false" ht="41" hidden="false" customHeight="true" outlineLevel="0" collapsed="false">
      <c r="A34" s="1" t="s">
        <v>30</v>
      </c>
      <c r="B34" s="8" t="s">
        <v>31</v>
      </c>
      <c r="C34" s="11"/>
      <c r="D34" s="11"/>
      <c r="E34" s="11"/>
      <c r="F34" s="11"/>
    </row>
    <row r="35" customFormat="false" ht="6" hidden="false" customHeight="true" outlineLevel="0" collapsed="false">
      <c r="B35" s="8"/>
      <c r="C35" s="12"/>
      <c r="D35" s="12"/>
      <c r="E35" s="12"/>
      <c r="F35" s="12"/>
    </row>
    <row r="36" customFormat="false" ht="42" hidden="false" customHeight="true" outlineLevel="0" collapsed="false">
      <c r="A36" s="1" t="s">
        <v>32</v>
      </c>
      <c r="B36" s="8" t="s">
        <v>33</v>
      </c>
      <c r="C36" s="12"/>
      <c r="D36" s="12"/>
      <c r="E36" s="12"/>
      <c r="F36" s="12"/>
    </row>
    <row r="37" customFormat="false" ht="6" hidden="false" customHeight="true" outlineLevel="0" collapsed="false">
      <c r="B37" s="8"/>
      <c r="C37" s="12"/>
      <c r="D37" s="12"/>
      <c r="E37" s="12"/>
      <c r="F37" s="12"/>
    </row>
    <row r="38" customFormat="false" ht="41" hidden="false" customHeight="true" outlineLevel="0" collapsed="false">
      <c r="A38" s="1" t="s">
        <v>34</v>
      </c>
      <c r="B38" s="8" t="s">
        <v>35</v>
      </c>
      <c r="C38" s="12"/>
      <c r="D38" s="12"/>
      <c r="E38" s="12"/>
      <c r="F38" s="12"/>
    </row>
    <row r="39" customFormat="false" ht="46" hidden="false" customHeight="true" outlineLevel="0" collapsed="false">
      <c r="B39" s="13" t="s">
        <v>36</v>
      </c>
      <c r="C39" s="12"/>
      <c r="D39" s="12"/>
      <c r="E39" s="12"/>
      <c r="F39" s="12"/>
    </row>
    <row r="40" customFormat="false" ht="28" hidden="false" customHeight="true" outlineLevel="0" collapsed="false">
      <c r="B40" s="8" t="s">
        <v>37</v>
      </c>
      <c r="C40" s="12"/>
      <c r="D40" s="12"/>
      <c r="E40" s="12"/>
      <c r="F40" s="12"/>
    </row>
    <row r="41" customFormat="false" ht="13" hidden="false" customHeight="true" outlineLevel="0" collapsed="false">
      <c r="B41" s="8"/>
      <c r="C41" s="12"/>
      <c r="D41" s="12"/>
      <c r="E41" s="12"/>
      <c r="F41" s="12"/>
    </row>
    <row r="42" customFormat="false" ht="28" hidden="false" customHeight="true" outlineLevel="0" collapsed="false">
      <c r="B42" s="8" t="s">
        <v>38</v>
      </c>
      <c r="C42" s="12"/>
      <c r="D42" s="12"/>
      <c r="E42" s="12"/>
      <c r="F42" s="12"/>
    </row>
    <row r="43" customFormat="false" ht="28" hidden="false" customHeight="true" outlineLevel="0" collapsed="false">
      <c r="B43" s="8" t="s">
        <v>39</v>
      </c>
      <c r="C43" s="12"/>
      <c r="D43" s="12"/>
      <c r="E43" s="12"/>
      <c r="F43" s="12"/>
    </row>
    <row r="44" customFormat="false" ht="28" hidden="false" customHeight="true" outlineLevel="0" collapsed="false">
      <c r="B44" s="8" t="s">
        <v>40</v>
      </c>
      <c r="C44" s="12"/>
      <c r="D44" s="12"/>
      <c r="E44" s="12"/>
      <c r="F44" s="12"/>
    </row>
    <row r="45" customFormat="false" ht="13" hidden="false" customHeight="true" outlineLevel="0" collapsed="false">
      <c r="B45" s="8"/>
      <c r="C45" s="12"/>
      <c r="D45" s="12"/>
      <c r="E45" s="12"/>
      <c r="F45" s="12"/>
    </row>
    <row r="46" customFormat="false" ht="45" hidden="false" customHeight="true" outlineLevel="0" collapsed="false">
      <c r="B46" s="14" t="s">
        <v>41</v>
      </c>
      <c r="C46" s="14"/>
      <c r="D46" s="14"/>
      <c r="E46" s="14"/>
      <c r="F46" s="14"/>
    </row>
  </sheetData>
  <mergeCells count="8">
    <mergeCell ref="D2:F2"/>
    <mergeCell ref="B4:E4"/>
    <mergeCell ref="C26:F26"/>
    <mergeCell ref="C28:F28"/>
    <mergeCell ref="C30:F30"/>
    <mergeCell ref="C32:F32"/>
    <mergeCell ref="C34:F34"/>
    <mergeCell ref="B46:F46"/>
  </mergeCells>
  <printOptions headings="false" gridLines="false" gridLinesSet="true" horizontalCentered="false" verticalCentered="false"/>
  <pageMargins left="0.1" right="0.1" top="0.1" bottom="0.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false" showZeros="true" rightToLeft="false" tabSelected="false" showOutlineSymbols="true" defaultGridColor="true" view="normal" topLeftCell="H1" colorId="64" zoomScale="100" zoomScaleNormal="100" zoomScalePageLayoutView="100" workbookViewId="0">
      <selection pane="topLeft" activeCell="V5" activeCellId="0" sqref="V5:V6"/>
    </sheetView>
  </sheetViews>
  <sheetFormatPr defaultColWidth="11.0546875" defaultRowHeight="13" zeroHeight="false" outlineLevelRow="0" outlineLevelCol="0"/>
  <cols>
    <col collapsed="false" customWidth="true" hidden="false" outlineLevel="0" max="1" min="1" style="0" width="7.7"/>
    <col collapsed="false" customWidth="true" hidden="false" outlineLevel="0" max="18" min="2" style="0" width="4.28"/>
  </cols>
  <sheetData>
    <row r="1" customFormat="false" ht="13" hidden="false" customHeight="false" outlineLevel="0" collapsed="false">
      <c r="B1" s="0" t="n">
        <v>1</v>
      </c>
      <c r="C1" s="0" t="n">
        <v>2</v>
      </c>
      <c r="D1" s="0" t="n">
        <v>3</v>
      </c>
      <c r="E1" s="0" t="n">
        <v>4</v>
      </c>
      <c r="F1" s="0" t="n">
        <v>5</v>
      </c>
      <c r="G1" s="0" t="n">
        <v>6</v>
      </c>
      <c r="H1" s="0" t="n">
        <v>7</v>
      </c>
      <c r="I1" s="0" t="n">
        <v>8</v>
      </c>
      <c r="J1" s="0" t="n">
        <v>9</v>
      </c>
      <c r="K1" s="0" t="n">
        <v>10</v>
      </c>
      <c r="L1" s="0" t="n">
        <v>11</v>
      </c>
      <c r="M1" s="0" t="n">
        <v>12</v>
      </c>
      <c r="N1" s="0" t="n">
        <v>13</v>
      </c>
      <c r="O1" s="0" t="n">
        <v>14</v>
      </c>
      <c r="P1" s="0" t="n">
        <v>15</v>
      </c>
      <c r="Q1" s="0" t="n">
        <v>16</v>
      </c>
      <c r="R1" s="0" t="n">
        <v>17</v>
      </c>
    </row>
    <row r="2" customFormat="false" ht="13" hidden="false" customHeight="false" outlineLevel="0" collapsed="false">
      <c r="A2" s="0" t="s">
        <v>42</v>
      </c>
    </row>
    <row r="4" customFormat="false" ht="13" hidden="false" customHeight="false" outlineLevel="0" collapsed="false">
      <c r="A4" s="0" t="s">
        <v>43</v>
      </c>
    </row>
    <row r="5" s="15" customFormat="true" ht="13" hidden="false" customHeight="true" outlineLevel="0" collapsed="false">
      <c r="B5" s="16" t="str">
        <f aca="false">"* "&amp;B11</f>
        <v>* 1 year; holophrase</v>
      </c>
      <c r="C5" s="16" t="str">
        <f aca="false">"* "&amp;C11</f>
        <v>* accommodation.</v>
      </c>
      <c r="D5" s="16" t="str">
        <f aca="false">"* "&amp;D11</f>
        <v>* empowering.</v>
      </c>
      <c r="E5" s="16" t="str">
        <f aca="false">"* "&amp;E11</f>
        <v>* preconventional; conventional</v>
      </c>
      <c r="F5" s="16" t="str">
        <f aca="false">"* "&amp;F11</f>
        <v>* authoritative; permissive</v>
      </c>
      <c r="G5" s="16" t="str">
        <f aca="false">"* "&amp;G11</f>
        <v>* generativity; late</v>
      </c>
      <c r="H5" s="16" t="str">
        <f aca="false">"* "&amp;H11</f>
        <v>* informational; the autokinetic effect</v>
      </c>
      <c r="I5" s="16" t="str">
        <f aca="false">"* "&amp;I11</f>
        <v>* the foot-in-the-door technique</v>
      </c>
      <c r="J5" s="16" t="str">
        <f aca="false">"* "&amp;J11</f>
        <v>* more; less</v>
      </c>
      <c r="K5" s="16" t="str">
        <f aca="false">"* "&amp;K11</f>
        <v>* self-serving bias.</v>
      </c>
      <c r="L5" s="16" t="str">
        <f aca="false">"* "&amp;L11</f>
        <v>* groupthink.</v>
      </c>
      <c r="M5" s="16" t="str">
        <f aca="false">"* "&amp;M11</f>
        <v>* personal growth; unconscious forces</v>
      </c>
      <c r="N5" s="16" t="str">
        <f aca="false">"* "&amp;N11</f>
        <v>* conditional positive regard.</v>
      </c>
      <c r="O5" s="16" t="str">
        <f aca="false">"* "&amp;O11</f>
        <v>* conditional negative regard</v>
      </c>
      <c r="P5" s="16" t="str">
        <f aca="false">"* "&amp;P11</f>
        <v>* openness</v>
      </c>
      <c r="Q5" s="16" t="str">
        <f aca="false">"* "&amp;Q11</f>
        <v>* positive</v>
      </c>
      <c r="R5" s="16" t="str">
        <f aca="false">"* "&amp;R11</f>
        <v>* clinical psychologist</v>
      </c>
      <c r="S5" s="16" t="str">
        <f aca="false">"* "&amp;S11</f>
        <v>* way better.</v>
      </c>
      <c r="T5" s="16" t="str">
        <f aca="false">"* "&amp;T11</f>
        <v>* way more time.</v>
      </c>
      <c r="U5" s="16" t="str">
        <f aca="false">"* "&amp;U11</f>
        <v>* much easier to complete.</v>
      </c>
      <c r="V5" s="16" t="str">
        <f aca="false">"* "&amp;V11</f>
        <v>* homework like this.</v>
      </c>
    </row>
    <row r="6" s="15" customFormat="true" ht="13" hidden="false" customHeight="true" outlineLevel="0" collapsed="false">
      <c r="B6" s="16" t="str">
        <f aca="false">"* "&amp;B12</f>
        <v>* 18 months; underextension</v>
      </c>
      <c r="C6" s="16" t="str">
        <f aca="false">"* "&amp;C12</f>
        <v>* assimilation.</v>
      </c>
      <c r="D6" s="16" t="str">
        <f aca="false">"* "&amp;D12</f>
        <v>* potentializing.</v>
      </c>
      <c r="E6" s="16" t="str">
        <f aca="false">"* "&amp;E12</f>
        <v>* conventional; preconventional</v>
      </c>
      <c r="F6" s="16" t="str">
        <f aca="false">"* "&amp;F12</f>
        <v>* authoritarian; permissive</v>
      </c>
      <c r="G6" s="16" t="str">
        <f aca="false">"* "&amp;G12</f>
        <v>* generativity; middle</v>
      </c>
      <c r="H6" s="16" t="str">
        <f aca="false">"* "&amp;H12</f>
        <v>* informational; judgments of line length</v>
      </c>
      <c r="I6" s="16" t="str">
        <f aca="false">"* "&amp;I12</f>
        <v>* the door-in-the-face technique</v>
      </c>
      <c r="J6" s="16" t="str">
        <f aca="false">"* "&amp;J12</f>
        <v>* less; more</v>
      </c>
      <c r="K6" s="16" t="str">
        <f aca="false">"* "&amp;K12</f>
        <v>* indifference and apathy.</v>
      </c>
      <c r="L6" s="16" t="str">
        <f aca="false">"* "&amp;L12</f>
        <v>* group polarization.</v>
      </c>
      <c r="M6" s="16" t="str">
        <f aca="false">"* "&amp;M12</f>
        <v>* social factors; basic dimensions</v>
      </c>
      <c r="N6" s="16" t="str">
        <f aca="false">"* "&amp;N12</f>
        <v>* neuroticism.</v>
      </c>
      <c r="O6" s="16" t="str">
        <f aca="false">"* "&amp;O12</f>
        <v>* neuroticism</v>
      </c>
      <c r="P6" s="16" t="str">
        <f aca="false">"* "&amp;P12</f>
        <v>* agreeableness</v>
      </c>
      <c r="Q6" s="16" t="str">
        <f aca="false">"* "&amp;Q12</f>
        <v>* catatonic</v>
      </c>
      <c r="R6" s="16" t="str">
        <f aca="false">"* "&amp;R12</f>
        <v>* clinical social worker</v>
      </c>
      <c r="S6" s="16" t="str">
        <f aca="false">"* "&amp;S12</f>
        <v>* better, but not a lot.</v>
      </c>
      <c r="T6" s="16" t="str">
        <f aca="false">"* "&amp;T12</f>
        <v>* more time, but not much.</v>
      </c>
      <c r="U6" s="16" t="str">
        <f aca="false">"* "&amp;U12</f>
        <v>* easier to complete, but not much.</v>
      </c>
      <c r="V6" s="16" t="str">
        <f aca="false">"* "&amp;V12</f>
        <v>* paper homework.</v>
      </c>
    </row>
    <row r="7" s="15" customFormat="true" ht="13" hidden="false" customHeight="true" outlineLevel="0" collapsed="false">
      <c r="B7" s="16" t="str">
        <f aca="false">"* "&amp;B13</f>
        <v>* 24 months; telegraphic</v>
      </c>
      <c r="C7" s="16" t="str">
        <f aca="false">"* "&amp;C13</f>
        <v>* expansion.</v>
      </c>
      <c r="D7" s="16" t="str">
        <f aca="false">"* "&amp;D13</f>
        <v>* proximating.</v>
      </c>
      <c r="E7" s="16" t="str">
        <f aca="false">"* "&amp;E13</f>
        <v>* postconventional; conventional</v>
      </c>
      <c r="F7" s="16" t="str">
        <f aca="false">"* "&amp;F13</f>
        <v>* authoritative; uninvolved</v>
      </c>
      <c r="G7" s="16" t="str">
        <f aca="false">"* "&amp;G13</f>
        <v>* integrity; late</v>
      </c>
      <c r="H7" s="16" t="str">
        <f aca="false">"* "&amp;H13</f>
        <v>* normative; the autokinetic effect</v>
      </c>
      <c r="I7" s="16" t="str">
        <f aca="false">"* "&amp;I13</f>
        <v>* the low-ball technique</v>
      </c>
      <c r="J7" s="16" t="str">
        <f aca="false">"* "&amp;J13</f>
        <v>* more; more</v>
      </c>
      <c r="K7" s="16" t="str">
        <f aca="false">"* "&amp;K13</f>
        <v>* informational social influence.</v>
      </c>
      <c r="L7" s="16" t="str">
        <f aca="false">"* "&amp;L13</f>
        <v>* social facilitation.</v>
      </c>
      <c r="M7" s="16" t="str">
        <f aca="false">"* "&amp;M13</f>
        <v>* basic dimensions; personal growth</v>
      </c>
      <c r="N7" s="16" t="str">
        <f aca="false">"* "&amp;N13</f>
        <v>* an internal locus of control.</v>
      </c>
      <c r="O7" s="16" t="str">
        <f aca="false">"* "&amp;O13</f>
        <v>* learned helplessness</v>
      </c>
      <c r="P7" s="16" t="str">
        <f aca="false">"* "&amp;P13</f>
        <v>* dependability</v>
      </c>
      <c r="Q7" s="16" t="str">
        <f aca="false">"* "&amp;Q13</f>
        <v>* disorganized</v>
      </c>
      <c r="R7" s="16" t="str">
        <f aca="false">"* "&amp;R13</f>
        <v>* psychiatrist</v>
      </c>
      <c r="S7" s="16" t="str">
        <f aca="false">"* "&amp;S13</f>
        <v>* worse, but not a lot.</v>
      </c>
      <c r="T7" s="16" t="str">
        <f aca="false">"* "&amp;T13</f>
        <v>* less time, but not much.</v>
      </c>
      <c r="U7" s="16" t="str">
        <f aca="false">"* "&amp;U13</f>
        <v>* harder to complete, but not much.</v>
      </c>
    </row>
    <row r="8" s="15" customFormat="true" ht="13" hidden="false" customHeight="true" outlineLevel="0" collapsed="false">
      <c r="B8" s="16" t="str">
        <f aca="false">"* "&amp;B14</f>
        <v>* 24 months; overextension</v>
      </c>
      <c r="C8" s="16" t="str">
        <f aca="false">"* "&amp;C14</f>
        <v>* reorganization.</v>
      </c>
      <c r="D8" s="16" t="str">
        <f aca="false">"* "&amp;D14</f>
        <v>* scaffolding.</v>
      </c>
      <c r="E8" s="16" t="str">
        <f aca="false">"* "&amp;E14</f>
        <v>* conventional; postconventional</v>
      </c>
      <c r="F8" s="16" t="str">
        <f aca="false">"* "&amp;F14</f>
        <v>* authoritarian; uninvolved</v>
      </c>
      <c r="G8" s="16" t="str">
        <f aca="false">"* "&amp;G14</f>
        <v>* integrity; middle</v>
      </c>
      <c r="H8" s="16" t="str">
        <f aca="false">"* "&amp;H14</f>
        <v>* normative; judgments of line length</v>
      </c>
      <c r="I8" s="16" t="str">
        <f aca="false">"* "&amp;I14</f>
        <v>* the that's-not-all technique</v>
      </c>
      <c r="J8" s="16" t="str">
        <f aca="false">"* "&amp;J14</f>
        <v>* less; less</v>
      </c>
      <c r="K8" s="16" t="str">
        <f aca="false">"* "&amp;K14</f>
        <v>* diffusion of responsibility.</v>
      </c>
      <c r="L8" s="16" t="str">
        <f aca="false">"* "&amp;L14</f>
        <v>* deindividuation.</v>
      </c>
      <c r="M8" s="16" t="str">
        <f aca="false">"* "&amp;M14</f>
        <v>* unconscious forces; social factors</v>
      </c>
      <c r="N8" s="16" t="str">
        <f aca="false">"* "&amp;N14</f>
        <v>* an external locus of control.</v>
      </c>
      <c r="O8" s="16" t="str">
        <f aca="false">"* "&amp;O14</f>
        <v>* reaction formation</v>
      </c>
      <c r="P8" s="16" t="str">
        <f aca="false">"* "&amp;P14</f>
        <v>* neuroticism</v>
      </c>
      <c r="Q8" s="16" t="str">
        <f aca="false">"* "&amp;Q14</f>
        <v>* negative</v>
      </c>
      <c r="R8" s="16" t="str">
        <f aca="false">"* "&amp;R14</f>
        <v>* psychoanalyst</v>
      </c>
      <c r="S8" s="16" t="str">
        <f aca="false">"* "&amp;S14</f>
        <v>* way worse.</v>
      </c>
      <c r="T8" s="16" t="str">
        <f aca="false">"* "&amp;T14</f>
        <v>* way less time.</v>
      </c>
      <c r="U8" s="16" t="str">
        <f aca="false">"* "&amp;U14</f>
        <v>* much harder to complete.</v>
      </c>
    </row>
    <row r="9" customFormat="false" ht="13" hidden="false" customHeight="true" outlineLevel="0" collapsed="false"/>
    <row r="11" customFormat="false" ht="13" hidden="false" customHeight="false" outlineLevel="0" collapsed="false">
      <c r="B11" s="16" t="s">
        <v>44</v>
      </c>
      <c r="C11" s="16" t="s">
        <v>45</v>
      </c>
      <c r="D11" s="16" t="s">
        <v>46</v>
      </c>
      <c r="E11" s="16" t="s">
        <v>47</v>
      </c>
      <c r="F11" s="16" t="s">
        <v>48</v>
      </c>
      <c r="G11" s="16" t="s">
        <v>49</v>
      </c>
      <c r="H11" s="16" t="s">
        <v>50</v>
      </c>
      <c r="I11" s="16" t="s">
        <v>51</v>
      </c>
      <c r="J11" s="16" t="s">
        <v>52</v>
      </c>
      <c r="K11" s="16" t="s">
        <v>53</v>
      </c>
      <c r="L11" s="16" t="s">
        <v>54</v>
      </c>
      <c r="M11" s="16" t="s">
        <v>55</v>
      </c>
      <c r="N11" s="16" t="s">
        <v>56</v>
      </c>
      <c r="O11" s="16" t="s">
        <v>57</v>
      </c>
      <c r="P11" s="16" t="s">
        <v>58</v>
      </c>
      <c r="Q11" s="15" t="s">
        <v>59</v>
      </c>
      <c r="R11" s="15" t="s">
        <v>60</v>
      </c>
      <c r="S11" s="15" t="s">
        <v>61</v>
      </c>
      <c r="T11" s="15" t="s">
        <v>62</v>
      </c>
      <c r="U11" s="15" t="s">
        <v>63</v>
      </c>
      <c r="V11" s="15" t="s">
        <v>64</v>
      </c>
    </row>
    <row r="12" customFormat="false" ht="13" hidden="false" customHeight="false" outlineLevel="0" collapsed="false">
      <c r="B12" s="16" t="s">
        <v>65</v>
      </c>
      <c r="C12" s="16" t="s">
        <v>66</v>
      </c>
      <c r="D12" s="16" t="s">
        <v>67</v>
      </c>
      <c r="E12" s="16" t="s">
        <v>68</v>
      </c>
      <c r="F12" s="16" t="s">
        <v>69</v>
      </c>
      <c r="G12" s="16" t="s">
        <v>70</v>
      </c>
      <c r="H12" s="16" t="s">
        <v>71</v>
      </c>
      <c r="I12" s="16" t="s">
        <v>72</v>
      </c>
      <c r="J12" s="16" t="s">
        <v>73</v>
      </c>
      <c r="K12" s="16" t="s">
        <v>74</v>
      </c>
      <c r="L12" s="16" t="s">
        <v>75</v>
      </c>
      <c r="M12" s="16" t="s">
        <v>76</v>
      </c>
      <c r="N12" s="16" t="s">
        <v>77</v>
      </c>
      <c r="O12" s="16" t="s">
        <v>78</v>
      </c>
      <c r="P12" s="16" t="s">
        <v>79</v>
      </c>
      <c r="Q12" s="15" t="s">
        <v>80</v>
      </c>
      <c r="R12" s="15" t="s">
        <v>81</v>
      </c>
      <c r="S12" s="15" t="s">
        <v>82</v>
      </c>
      <c r="T12" s="15" t="s">
        <v>83</v>
      </c>
      <c r="U12" s="15" t="s">
        <v>84</v>
      </c>
      <c r="V12" s="15" t="s">
        <v>85</v>
      </c>
    </row>
    <row r="13" customFormat="false" ht="13" hidden="false" customHeight="false" outlineLevel="0" collapsed="false">
      <c r="B13" s="16" t="s">
        <v>86</v>
      </c>
      <c r="C13" s="16" t="s">
        <v>87</v>
      </c>
      <c r="D13" s="16" t="s">
        <v>88</v>
      </c>
      <c r="E13" s="16" t="s">
        <v>89</v>
      </c>
      <c r="F13" s="16" t="s">
        <v>90</v>
      </c>
      <c r="G13" s="16" t="s">
        <v>91</v>
      </c>
      <c r="H13" s="16" t="s">
        <v>92</v>
      </c>
      <c r="I13" s="16" t="s">
        <v>93</v>
      </c>
      <c r="J13" s="16" t="s">
        <v>94</v>
      </c>
      <c r="K13" s="16" t="s">
        <v>95</v>
      </c>
      <c r="L13" s="16" t="s">
        <v>96</v>
      </c>
      <c r="M13" s="16" t="s">
        <v>97</v>
      </c>
      <c r="N13" s="16" t="s">
        <v>98</v>
      </c>
      <c r="O13" s="16" t="s">
        <v>99</v>
      </c>
      <c r="P13" s="16" t="s">
        <v>100</v>
      </c>
      <c r="Q13" s="15" t="s">
        <v>101</v>
      </c>
      <c r="R13" s="15" t="s">
        <v>102</v>
      </c>
      <c r="S13" s="15" t="s">
        <v>103</v>
      </c>
      <c r="T13" s="15" t="s">
        <v>104</v>
      </c>
      <c r="U13" s="15" t="s">
        <v>105</v>
      </c>
    </row>
    <row r="14" customFormat="false" ht="13" hidden="false" customHeight="false" outlineLevel="0" collapsed="false">
      <c r="B14" s="16" t="s">
        <v>106</v>
      </c>
      <c r="C14" s="16" t="s">
        <v>107</v>
      </c>
      <c r="D14" s="16" t="s">
        <v>108</v>
      </c>
      <c r="E14" s="16" t="s">
        <v>109</v>
      </c>
      <c r="F14" s="16" t="s">
        <v>110</v>
      </c>
      <c r="G14" s="16" t="s">
        <v>111</v>
      </c>
      <c r="H14" s="16" t="s">
        <v>112</v>
      </c>
      <c r="I14" s="16" t="s">
        <v>113</v>
      </c>
      <c r="J14" s="16" t="s">
        <v>114</v>
      </c>
      <c r="K14" s="16" t="s">
        <v>115</v>
      </c>
      <c r="L14" s="16" t="s">
        <v>116</v>
      </c>
      <c r="M14" s="16" t="s">
        <v>117</v>
      </c>
      <c r="N14" s="16" t="s">
        <v>118</v>
      </c>
      <c r="O14" s="16" t="s">
        <v>119</v>
      </c>
      <c r="P14" s="16" t="s">
        <v>78</v>
      </c>
      <c r="Q14" s="15" t="s">
        <v>120</v>
      </c>
      <c r="R14" s="15" t="s">
        <v>121</v>
      </c>
      <c r="S14" s="15" t="s">
        <v>122</v>
      </c>
      <c r="T14" s="15" t="s">
        <v>123</v>
      </c>
      <c r="U14" s="15" t="s">
        <v>1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6:17:56Z</dcterms:created>
  <dc:creator>Geoffrey FW Turner</dc:creator>
  <dc:description>(c) 2007 Geoffrey FW Turner</dc:description>
  <cp:keywords/>
  <dc:language>en-US</dc:language>
  <cp:lastModifiedBy>   </cp:lastModifiedBy>
  <cp:lastPrinted>2007-03-28T16:51:26Z</cp:lastPrinted>
  <cp:revision>0</cp:revision>
  <dc:subject/>
  <dc:title>Homework</dc:title>
</cp:coreProperties>
</file>