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Advising" sheetId="1" state="visible" r:id="rId2"/>
    <sheet name="Modes" sheetId="2" state="visible" r:id="rId3"/>
    <sheet name="Data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99">
  <si>
    <t xml:space="preserve">First things first - enter the student's name below.</t>
  </si>
  <si>
    <t xml:space="preserve">© 2010 Geoffrey F.W. Turner</t>
  </si>
  <si>
    <t xml:space="preserve">First</t>
  </si>
  <si>
    <t xml:space="preserve">Last</t>
  </si>
  <si>
    <t xml:space="preserve">Student Name:</t>
  </si>
  <si>
    <t xml:space="preserve">Modes</t>
  </si>
  <si>
    <t xml:space="preserve">    Semester Completed:</t>
  </si>
  <si>
    <t xml:space="preserve">Major</t>
  </si>
  <si>
    <t xml:space="preserve">Semester Completed</t>
  </si>
  <si>
    <t xml:space="preserve">Mode 1: Creative and Performing Arts</t>
  </si>
  <si>
    <t xml:space="preserve">Mode 2: Language, Literature, and Culture</t>
  </si>
  <si>
    <t xml:space="preserve">Mode 3: Quantitative Analysis and Reasoning</t>
  </si>
  <si>
    <t xml:space="preserve">"=IF(S14=19,T14,1)"</t>
  </si>
  <si>
    <t xml:space="preserve">Mode 4: Scientific Inquiry</t>
  </si>
  <si>
    <t xml:space="preserve">Mode 5: Social and Historical Perspectives</t>
  </si>
  <si>
    <t xml:space="preserve">Credits</t>
  </si>
  <si>
    <t xml:space="preserve">Mode 6: Psychological and Ethical Development</t>
  </si>
  <si>
    <t xml:space="preserve">Year</t>
  </si>
  <si>
    <t xml:space="preserve">Semester</t>
  </si>
  <si>
    <t xml:space="preserve">Fall</t>
  </si>
  <si>
    <t xml:space="preserve">Spring</t>
  </si>
  <si>
    <t xml:space="preserve">Summer</t>
  </si>
  <si>
    <t xml:space="preserve">Freshman  </t>
  </si>
  <si>
    <t xml:space="preserve">College Requirements</t>
  </si>
  <si>
    <t xml:space="preserve">Sophomore  </t>
  </si>
  <si>
    <t xml:space="preserve">Junior  </t>
  </si>
  <si>
    <t xml:space="preserve">Senior  </t>
  </si>
  <si>
    <t xml:space="preserve">Total  </t>
  </si>
  <si>
    <t xml:space="preserve">Warning: You don't really have enough credits</t>
  </si>
  <si>
    <t xml:space="preserve">▮</t>
  </si>
  <si>
    <t xml:space="preserve">version 2.5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Mode 6</t>
  </si>
  <si>
    <t xml:space="preserve">AADM 143</t>
  </si>
  <si>
    <t xml:space="preserve">State of the Arts: An Introduction to Arts Administration </t>
  </si>
  <si>
    <t xml:space="preserve">CHIN 202 </t>
  </si>
  <si>
    <t xml:space="preserve">Intermediate Chinese II </t>
  </si>
  <si>
    <t xml:space="preserve">CS 101 </t>
  </si>
  <si>
    <t xml:space="preserve">www.computing.you </t>
  </si>
  <si>
    <t xml:space="preserve">BIOL 102 </t>
  </si>
  <si>
    <t xml:space="preserve">Biology of Human Development </t>
  </si>
  <si>
    <t xml:space="preserve">AST 101 </t>
  </si>
  <si>
    <t xml:space="preserve">Introduction to Africana Studies </t>
  </si>
  <si>
    <t xml:space="preserve">HON 302 </t>
  </si>
  <si>
    <t xml:space="preserve">Sexuality, Nature, and Power </t>
  </si>
  <si>
    <t xml:space="preserve">AP/Transfer</t>
  </si>
  <si>
    <t xml:space="preserve">ART 100</t>
  </si>
  <si>
    <t xml:space="preserve">Objects and Ideas: A Museum History of Art</t>
  </si>
  <si>
    <t xml:space="preserve">CHIN 214 </t>
  </si>
  <si>
    <t xml:space="preserve">Contemporary Chinese Cinema </t>
  </si>
  <si>
    <t xml:space="preserve">CS 112</t>
  </si>
  <si>
    <t xml:space="preserve">Introduction to Programming in Java </t>
  </si>
  <si>
    <t xml:space="preserve">BIOL/ PHYS 103 </t>
  </si>
  <si>
    <t xml:space="preserve">Great Discoveries in Science</t>
  </si>
  <si>
    <t xml:space="preserve">AST 102</t>
  </si>
  <si>
    <t xml:space="preserve">Social and Psychological Development of Blacks in America</t>
  </si>
  <si>
    <t xml:space="preserve">HON 306 </t>
  </si>
  <si>
    <t xml:space="preserve">Covering War </t>
  </si>
  <si>
    <t xml:space="preserve">Fall 2006</t>
  </si>
  <si>
    <t xml:space="preserve">ART 111</t>
  </si>
  <si>
    <t xml:space="preserve">Introduction to Studio Art: Drawing </t>
  </si>
  <si>
    <t xml:space="preserve">CHIN 250</t>
  </si>
  <si>
    <t xml:space="preserve">Masterpieces of Traditional Chinese Literature </t>
  </si>
  <si>
    <t xml:space="preserve">CS 226</t>
  </si>
  <si>
    <t xml:space="preserve">Computer Organization and Architecture </t>
  </si>
  <si>
    <t xml:space="preserve">BIOL 105</t>
  </si>
  <si>
    <t xml:space="preserve">Environment and Public Health in Costa Rica </t>
  </si>
  <si>
    <t xml:space="preserve">AST 240</t>
  </si>
  <si>
    <t xml:space="preserve">African American Intellectual and Political History </t>
  </si>
  <si>
    <t xml:space="preserve">MGMT 224 </t>
  </si>
  <si>
    <t xml:space="preserve">Socially-Minded Leadership </t>
  </si>
  <si>
    <t xml:space="preserve">Spring 2007</t>
  </si>
  <si>
    <t xml:space="preserve">ART 112 </t>
  </si>
  <si>
    <t xml:space="preserve">Introduction to Studio Art: Color </t>
  </si>
  <si>
    <t xml:space="preserve">CHIN/ ENGL 251 </t>
  </si>
  <si>
    <t xml:space="preserve">Fiction from China’s Imperial Past </t>
  </si>
  <si>
    <t xml:space="preserve">HON 308</t>
  </si>
  <si>
    <t xml:space="preserve">Modeling Global Warming and Climate Change </t>
  </si>
  <si>
    <t xml:space="preserve">BIOL 107 </t>
  </si>
  <si>
    <t xml:space="preserve">Plants and Society </t>
  </si>
  <si>
    <t xml:space="preserve">CHIN 310</t>
  </si>
  <si>
    <t xml:space="preserve">Chinese Civilization: Past and Present</t>
  </si>
  <si>
    <t xml:space="preserve">PHIL 120</t>
  </si>
  <si>
    <t xml:space="preserve">Introduction to Philosophy: The Big Questions</t>
  </si>
  <si>
    <t xml:space="preserve">Fall 2007</t>
  </si>
  <si>
    <t xml:space="preserve">ART 117</t>
  </si>
  <si>
    <t xml:space="preserve">Introduction to Studio Art: Printmaking</t>
  </si>
  <si>
    <t xml:space="preserve">ENGL 110 </t>
  </si>
  <si>
    <t xml:space="preserve">Introduction to Literature </t>
  </si>
  <si>
    <t xml:space="preserve">IT 101 </t>
  </si>
  <si>
    <t xml:space="preserve">Living in a Digital Society </t>
  </si>
  <si>
    <t xml:space="preserve">BIOL 109 </t>
  </si>
  <si>
    <t xml:space="preserve">Biology of Women</t>
  </si>
  <si>
    <t xml:space="preserve">COMM 124</t>
  </si>
  <si>
    <t xml:space="preserve">Media, Messages, and Society</t>
  </si>
  <si>
    <t xml:space="preserve">PHIL 121 </t>
  </si>
  <si>
    <t xml:space="preserve">Philosophy of Religion </t>
  </si>
  <si>
    <t xml:space="preserve">Spring 2008</t>
  </si>
  <si>
    <t xml:space="preserve">ART 119</t>
  </si>
  <si>
    <t xml:space="preserve">Introduction to Studio Art: Sculpture </t>
  </si>
  <si>
    <t xml:space="preserve">ENGL 111 </t>
  </si>
  <si>
    <t xml:space="preserve">Greek Mythology and Religion </t>
  </si>
  <si>
    <t xml:space="preserve">IT 125 </t>
  </si>
  <si>
    <t xml:space="preserve">Health Informatics </t>
  </si>
  <si>
    <t xml:space="preserve">BIOL 113 </t>
  </si>
  <si>
    <t xml:space="preserve">General Biology </t>
  </si>
  <si>
    <t xml:space="preserve">COMM 260 </t>
  </si>
  <si>
    <t xml:space="preserve">Journalism </t>
  </si>
  <si>
    <t xml:space="preserve">PHIL 131 </t>
  </si>
  <si>
    <t xml:space="preserve">Biomedical Ethics </t>
  </si>
  <si>
    <t xml:space="preserve">Fall 2008</t>
  </si>
  <si>
    <t xml:space="preserve">ART/ COMM 138 </t>
  </si>
  <si>
    <t xml:space="preserve">Introduction to Photography and the Traditional Lab </t>
  </si>
  <si>
    <t xml:space="preserve">ENGL 112 </t>
  </si>
  <si>
    <t xml:space="preserve">The Bible </t>
  </si>
  <si>
    <t xml:space="preserve">MATH 103 </t>
  </si>
  <si>
    <t xml:space="preserve">Real-Life Math </t>
  </si>
  <si>
    <t xml:space="preserve">CHEM 107</t>
  </si>
  <si>
    <t xml:space="preserve">Chemistry of Drugs and Drug Action </t>
  </si>
  <si>
    <t xml:space="preserve">ECON 100 </t>
  </si>
  <si>
    <t xml:space="preserve">Principles of Microeconomics </t>
  </si>
  <si>
    <t xml:space="preserve">PHIL 133 </t>
  </si>
  <si>
    <t xml:space="preserve">Asian Philosophy </t>
  </si>
  <si>
    <t xml:space="preserve">Spring 2009</t>
  </si>
  <si>
    <t xml:space="preserve">ART 139</t>
  </si>
  <si>
    <t xml:space="preserve">Introduction to Photography and the Digital Lab</t>
  </si>
  <si>
    <t xml:space="preserve">ENGL 121 </t>
  </si>
  <si>
    <t xml:space="preserve">Shakespeare </t>
  </si>
  <si>
    <t xml:space="preserve">MATH 106 </t>
  </si>
  <si>
    <t xml:space="preserve">Precalculus </t>
  </si>
  <si>
    <t xml:space="preserve">CHEM 109</t>
  </si>
  <si>
    <t xml:space="preserve">Chemistry and Consumption: Applying Chemistry to Society </t>
  </si>
  <si>
    <t xml:space="preserve">ECON 101 </t>
  </si>
  <si>
    <t xml:space="preserve">Principles of Macroeconomics </t>
  </si>
  <si>
    <t xml:space="preserve">PHIL 136 </t>
  </si>
  <si>
    <t xml:space="preserve">Philosophy of Human Nature </t>
  </si>
  <si>
    <t xml:space="preserve">Fall 2009</t>
  </si>
  <si>
    <t xml:space="preserve">ART 141 </t>
  </si>
  <si>
    <t xml:space="preserve">Introduction to Art History: Egypt to Mannerism </t>
  </si>
  <si>
    <t xml:space="preserve">ENGL 138 </t>
  </si>
  <si>
    <t xml:space="preserve">American Poetry </t>
  </si>
  <si>
    <t xml:space="preserve">MATH 115</t>
  </si>
  <si>
    <t xml:space="preserve">Number Systems and Algebra for Elementary School Teachers </t>
  </si>
  <si>
    <t xml:space="preserve">CHEM 111 </t>
  </si>
  <si>
    <t xml:space="preserve">Introductory Chemistry: Inorganic </t>
  </si>
  <si>
    <t xml:space="preserve">ECON/ WGST 125 </t>
  </si>
  <si>
    <t xml:space="preserve">Women and Work</t>
  </si>
  <si>
    <t xml:space="preserve">PHIL 139 </t>
  </si>
  <si>
    <t xml:space="preserve">Environmental Ethics </t>
  </si>
  <si>
    <t xml:space="preserve">Spring 2010</t>
  </si>
  <si>
    <t xml:space="preserve">ART 142</t>
  </si>
  <si>
    <t xml:space="preserve">Introduction to Art History: Baroque to the 20th Century </t>
  </si>
  <si>
    <t xml:space="preserve">ENGL 139 </t>
  </si>
  <si>
    <t xml:space="preserve">Modern Poetry </t>
  </si>
  <si>
    <t xml:space="preserve">MATH 116</t>
  </si>
  <si>
    <t xml:space="preserve">Geometry and Data Analysis for Elementary School Teachers </t>
  </si>
  <si>
    <t xml:space="preserve">CHEM 113 </t>
  </si>
  <si>
    <t xml:space="preserve">Principles of Chemistry </t>
  </si>
  <si>
    <t xml:space="preserve">FREN 310</t>
  </si>
  <si>
    <t xml:space="preserve">Inside France: Studies in French Culture </t>
  </si>
  <si>
    <t xml:space="preserve">PHIL 223 </t>
  </si>
  <si>
    <t xml:space="preserve">Philosophy of Race and Gender </t>
  </si>
  <si>
    <t xml:space="preserve">Fall 2010</t>
  </si>
  <si>
    <t xml:space="preserve">ART 154 </t>
  </si>
  <si>
    <t xml:space="preserve">Contemporary Art</t>
  </si>
  <si>
    <t xml:space="preserve">ENGL 161</t>
  </si>
  <si>
    <t xml:space="preserve">American Literature to the Civil War </t>
  </si>
  <si>
    <t xml:space="preserve">MATH 118 </t>
  </si>
  <si>
    <t xml:space="preserve">Introductory Statistics </t>
  </si>
  <si>
    <t xml:space="preserve">HON 303 </t>
  </si>
  <si>
    <t xml:space="preserve">HIV/AIDS: Intersection of Science </t>
  </si>
  <si>
    <t xml:space="preserve">FREN 311 </t>
  </si>
  <si>
    <t xml:space="preserve">Contemporary Issues in France </t>
  </si>
  <si>
    <t xml:space="preserve">PHIL 225</t>
  </si>
  <si>
    <t xml:space="preserve">Ethical, Legal, and Social Issues in Information Technology </t>
  </si>
  <si>
    <t xml:space="preserve">Spring 2011</t>
  </si>
  <si>
    <t xml:space="preserve">ART 157</t>
  </si>
  <si>
    <t xml:space="preserve">The Impact of Chinese Art: Antiquity to Today </t>
  </si>
  <si>
    <t xml:space="preserve">ENGL 162</t>
  </si>
  <si>
    <t xml:space="preserve">American Literature from 1865 to 1920 </t>
  </si>
  <si>
    <t xml:space="preserve">MATH 120 </t>
  </si>
  <si>
    <t xml:space="preserve">Calculus I </t>
  </si>
  <si>
    <t xml:space="preserve">HON 305</t>
  </si>
  <si>
    <t xml:space="preserve">Specimens and Collections: Science in Victorian Literature </t>
  </si>
  <si>
    <t xml:space="preserve">FREN 314 </t>
  </si>
  <si>
    <t xml:space="preserve">Topics in French Cinema </t>
  </si>
  <si>
    <t xml:space="preserve">PHIL 230 </t>
  </si>
  <si>
    <t xml:space="preserve">Ethical Theory</t>
  </si>
  <si>
    <t xml:space="preserve">Fall 2011</t>
  </si>
  <si>
    <t xml:space="preserve">ART 174</t>
  </si>
  <si>
    <t xml:space="preserve">Collecting Culture: Perspectives on Art Collections in Britain </t>
  </si>
  <si>
    <t xml:space="preserve">ENGL 172 </t>
  </si>
  <si>
    <t xml:space="preserve">Modern American Fiction </t>
  </si>
  <si>
    <t xml:space="preserve">MATH 121 </t>
  </si>
  <si>
    <t xml:space="preserve">Calculus II </t>
  </si>
  <si>
    <t xml:space="preserve">NUTR 101 </t>
  </si>
  <si>
    <t xml:space="preserve">Food Science </t>
  </si>
  <si>
    <t xml:space="preserve">FREN 316</t>
  </si>
  <si>
    <t xml:space="preserve">Outside France: Perspectives from the French-Speaking World </t>
  </si>
  <si>
    <t xml:space="preserve">PHIL/ POLS 232 </t>
  </si>
  <si>
    <t xml:space="preserve">Theories of Justice</t>
  </si>
  <si>
    <t xml:space="preserve">Spring 2012</t>
  </si>
  <si>
    <t xml:space="preserve">ART 182 </t>
  </si>
  <si>
    <t xml:space="preserve">Pictorial Language</t>
  </si>
  <si>
    <t xml:space="preserve">ENGL 176 </t>
  </si>
  <si>
    <t xml:space="preserve">African American Fiction </t>
  </si>
  <si>
    <t xml:space="preserve">MATH 210 </t>
  </si>
  <si>
    <t xml:space="preserve">Discrete Mathematics </t>
  </si>
  <si>
    <t xml:space="preserve">NUTR 111</t>
  </si>
  <si>
    <t xml:space="preserve">Fundamentals of Nutrition Science </t>
  </si>
  <si>
    <t xml:space="preserve">HIST 100</t>
  </si>
  <si>
    <t xml:space="preserve">World Civilizations I: Pre-Modern Societies</t>
  </si>
  <si>
    <t xml:space="preserve">PHIL 237 </t>
  </si>
  <si>
    <t xml:space="preserve">Philosophy of Mind </t>
  </si>
  <si>
    <t xml:space="preserve">Fall 2012</t>
  </si>
  <si>
    <t xml:space="preserve">ART 183 </t>
  </si>
  <si>
    <t xml:space="preserve">Drawing the Human Figure </t>
  </si>
  <si>
    <t xml:space="preserve">ENGL 178</t>
  </si>
  <si>
    <t xml:space="preserve">Multicultural Themes in Modern American Literature</t>
  </si>
  <si>
    <t xml:space="preserve">MATH 211 </t>
  </si>
  <si>
    <t xml:space="preserve">Linear Algebra </t>
  </si>
  <si>
    <t xml:space="preserve">PHYS 105</t>
  </si>
  <si>
    <t xml:space="preserve">Science and Technology in the Everyday World: The Way Things Work </t>
  </si>
  <si>
    <t xml:space="preserve">HIST 101</t>
  </si>
  <si>
    <t xml:space="preserve">World Civilizations II: Colonialism and Post-Colonialism </t>
  </si>
  <si>
    <t xml:space="preserve">PHIL 238 </t>
  </si>
  <si>
    <t xml:space="preserve">Ways of Knowing </t>
  </si>
  <si>
    <t xml:space="preserve">Spring 2013</t>
  </si>
  <si>
    <t xml:space="preserve">ART 213 </t>
  </si>
  <si>
    <t xml:space="preserve">Painting I </t>
  </si>
  <si>
    <t xml:space="preserve">ENGL 184 </t>
  </si>
  <si>
    <t xml:space="preserve">Modern World Drama </t>
  </si>
  <si>
    <t xml:space="preserve">MATH 220 </t>
  </si>
  <si>
    <t xml:space="preserve">Multivariable Calculus </t>
  </si>
  <si>
    <t xml:space="preserve">PHYS 110 </t>
  </si>
  <si>
    <t xml:space="preserve">Introductory Physics I </t>
  </si>
  <si>
    <t xml:space="preserve">HIST 128</t>
  </si>
  <si>
    <t xml:space="preserve">Modern European History 1789–1989</t>
  </si>
  <si>
    <t xml:space="preserve">POLS 103 </t>
  </si>
  <si>
    <t xml:space="preserve">The Nature of Politics </t>
  </si>
  <si>
    <t xml:space="preserve">ART 216 </t>
  </si>
  <si>
    <t xml:space="preserve">Screen Printing and Propaganda </t>
  </si>
  <si>
    <t xml:space="preserve">ENGL/ WGST 193 </t>
  </si>
  <si>
    <t xml:space="preserve">Women in Literature</t>
  </si>
  <si>
    <t xml:space="preserve">MATH 238 </t>
  </si>
  <si>
    <t xml:space="preserve">Applied Statistical Models </t>
  </si>
  <si>
    <t xml:space="preserve">PHYS 112 </t>
  </si>
  <si>
    <t xml:space="preserve">Fundamentals of Physics I </t>
  </si>
  <si>
    <t xml:space="preserve">HIST 140</t>
  </si>
  <si>
    <t xml:space="preserve">History of American Civilization I: 1607–1877 </t>
  </si>
  <si>
    <t xml:space="preserve">PSYC 101 </t>
  </si>
  <si>
    <t xml:space="preserve">Introduction to Psychology </t>
  </si>
  <si>
    <t xml:space="preserve">ART 245 </t>
  </si>
  <si>
    <t xml:space="preserve">American Art</t>
  </si>
  <si>
    <t xml:space="preserve">ENGL 195 </t>
  </si>
  <si>
    <t xml:space="preserve">Art of Film </t>
  </si>
  <si>
    <t xml:space="preserve">MGMT 110</t>
  </si>
  <si>
    <t xml:space="preserve">Principles of Financial Accounting</t>
  </si>
  <si>
    <t xml:space="preserve">PSYC 201</t>
  </si>
  <si>
    <t xml:space="preserve">Biological Psychology</t>
  </si>
  <si>
    <t xml:space="preserve">HIST 141</t>
  </si>
  <si>
    <t xml:space="preserve">History of American Civilization II: 1877–1975</t>
  </si>
  <si>
    <t xml:space="preserve">SJ 220 </t>
  </si>
  <si>
    <t xml:space="preserve">Working for Social Justice </t>
  </si>
  <si>
    <t xml:space="preserve">ART 246 </t>
  </si>
  <si>
    <t xml:space="preserve">Art in the Age of Rembrandt </t>
  </si>
  <si>
    <t xml:space="preserve">FREN 202 </t>
  </si>
  <si>
    <t xml:space="preserve">Intermediate French II </t>
  </si>
  <si>
    <t xml:space="preserve">MGMT 112</t>
  </si>
  <si>
    <t xml:space="preserve">Your Money and Your Life: Personal Finance</t>
  </si>
  <si>
    <t xml:space="preserve">Other</t>
  </si>
  <si>
    <t xml:space="preserve">(Approved)</t>
  </si>
  <si>
    <t xml:space="preserve">HIST 201</t>
  </si>
  <si>
    <t xml:space="preserve">The Dynamics of Japanese History </t>
  </si>
  <si>
    <t xml:space="preserve">WGST 100</t>
  </si>
  <si>
    <t xml:space="preserve">Introduction to Multicultural Women’s and Gender Studies</t>
  </si>
  <si>
    <t xml:space="preserve">ART 249 </t>
  </si>
  <si>
    <t xml:space="preserve">History of Photography </t>
  </si>
  <si>
    <t xml:space="preserve">FREN 240 </t>
  </si>
  <si>
    <t xml:space="preserve">Spoken French </t>
  </si>
  <si>
    <t xml:space="preserve">PHIL 123</t>
  </si>
  <si>
    <t xml:space="preserve">Symbolic Logic</t>
  </si>
  <si>
    <t xml:space="preserve">HIST 203</t>
  </si>
  <si>
    <t xml:space="preserve">History of East Asian and U.S. Foreign Relations</t>
  </si>
  <si>
    <t xml:space="preserve">WGST 111</t>
  </si>
  <si>
    <t xml:space="preserve">Introduction to Gay, Lesbian, Bisexual, and Transgender</t>
  </si>
  <si>
    <t xml:space="preserve">ART 251</t>
  </si>
  <si>
    <t xml:space="preserve">African Art: 3000 BC to the Present</t>
  </si>
  <si>
    <t xml:space="preserve">FREN 245 </t>
  </si>
  <si>
    <t xml:space="preserve">Conversation and Composition </t>
  </si>
  <si>
    <t xml:space="preserve">HIST 204</t>
  </si>
  <si>
    <t xml:space="preserve">Japanese Culture: Gender, Family, and Society </t>
  </si>
  <si>
    <t xml:space="preserve">ART 252 </t>
  </si>
  <si>
    <t xml:space="preserve">Arts of China and Japan </t>
  </si>
  <si>
    <t xml:space="preserve">FREN 246 </t>
  </si>
  <si>
    <t xml:space="preserve">Translation and Linguistics </t>
  </si>
  <si>
    <t xml:space="preserve">HIST 205 </t>
  </si>
  <si>
    <t xml:space="preserve">Global Environmental History </t>
  </si>
  <si>
    <t xml:space="preserve">ART 255 </t>
  </si>
  <si>
    <t xml:space="preserve">African American Art </t>
  </si>
  <si>
    <t xml:space="preserve">FREN 266</t>
  </si>
  <si>
    <t xml:space="preserve">The Quest for Identity: The Self and Other in the French Literary Tradition </t>
  </si>
  <si>
    <t xml:space="preserve">HIST 206 </t>
  </si>
  <si>
    <t xml:space="preserve">The Rise of Modern China </t>
  </si>
  <si>
    <t xml:space="preserve">CHIN/ ART 260 </t>
  </si>
  <si>
    <t xml:space="preserve">Chinese Calligraphy: Alternate Body-Building </t>
  </si>
  <si>
    <t xml:space="preserve">FREN 320 </t>
  </si>
  <si>
    <t xml:space="preserve">Fables, Fairy Tales, and the Emergence of the Short Story </t>
  </si>
  <si>
    <t xml:space="preserve">HIST 207</t>
  </si>
  <si>
    <t xml:space="preserve">Gender, Family, and Society in Modern China</t>
  </si>
  <si>
    <t xml:space="preserve">COMM 120 </t>
  </si>
  <si>
    <t xml:space="preserve">Communications Media </t>
  </si>
  <si>
    <t xml:space="preserve">FREN 322 </t>
  </si>
  <si>
    <t xml:space="preserve">French Theater: The Actor and the Script </t>
  </si>
  <si>
    <t xml:space="preserve">HIST 210</t>
  </si>
  <si>
    <t xml:space="preserve">African American History from Colonial Times to Reconstruction </t>
  </si>
  <si>
    <t xml:space="preserve">COMM 121 </t>
  </si>
  <si>
    <t xml:space="preserve">Visual Communication </t>
  </si>
  <si>
    <t xml:space="preserve">FREN 326</t>
  </si>
  <si>
    <t xml:space="preserve">The City as Text: Paris and Its Literary Representations </t>
  </si>
  <si>
    <t xml:space="preserve">HIST 213 </t>
  </si>
  <si>
    <t xml:space="preserve">Race and Ethnicity in U.S. History </t>
  </si>
  <si>
    <t xml:space="preserve">COMM 210</t>
  </si>
  <si>
    <t xml:space="preserve">Introduction to Graphic Design: Principles and Practice</t>
  </si>
  <si>
    <t xml:space="preserve">FREN 395 </t>
  </si>
  <si>
    <t xml:space="preserve">Seminar: Special Topics in French </t>
  </si>
  <si>
    <t xml:space="preserve">HIST 215</t>
  </si>
  <si>
    <t xml:space="preserve">Women and Gender in U.S. History before 1890</t>
  </si>
  <si>
    <t xml:space="preserve">COMM 220 </t>
  </si>
  <si>
    <t xml:space="preserve">Video Production </t>
  </si>
  <si>
    <t xml:space="preserve">HIST 117 </t>
  </si>
  <si>
    <t xml:space="preserve">History Through Novels and Film </t>
  </si>
  <si>
    <t xml:space="preserve">HIST 216</t>
  </si>
  <si>
    <t xml:space="preserve">Women and Gender in U.S. History since 1890 </t>
  </si>
  <si>
    <t xml:space="preserve">COMM 222 </t>
  </si>
  <si>
    <t xml:space="preserve">Animation </t>
  </si>
  <si>
    <t xml:space="preserve">HON 204</t>
  </si>
  <si>
    <t xml:space="preserve">Dialogues culturels: France and the Francophone World </t>
  </si>
  <si>
    <t xml:space="preserve">HIST 219</t>
  </si>
  <si>
    <t xml:space="preserve">History of Sexuality and the Family</t>
  </si>
  <si>
    <t xml:space="preserve">ENGL 105 </t>
  </si>
  <si>
    <t xml:space="preserve">Creative Writing: Nonfiction </t>
  </si>
  <si>
    <t xml:space="preserve">HON 304</t>
  </si>
  <si>
    <t xml:space="preserve">HIST 235</t>
  </si>
  <si>
    <t xml:space="preserve">French Revolutionary Era: Politics and Culture </t>
  </si>
  <si>
    <t xml:space="preserve">ENGL 107 </t>
  </si>
  <si>
    <t xml:space="preserve">Creative Writing: Fiction </t>
  </si>
  <si>
    <t xml:space="preserve">ITAL 202 </t>
  </si>
  <si>
    <t xml:space="preserve">Intermediate Italian II </t>
  </si>
  <si>
    <t xml:space="preserve">HIST 237 </t>
  </si>
  <si>
    <t xml:space="preserve">Holocaust </t>
  </si>
  <si>
    <t xml:space="preserve">ENGL 109 </t>
  </si>
  <si>
    <t xml:space="preserve">Creative Writing: Poetry </t>
  </si>
  <si>
    <t xml:space="preserve">JAPN 202 </t>
  </si>
  <si>
    <t xml:space="preserve">Intermediate Japanese II </t>
  </si>
  <si>
    <t xml:space="preserve">HIST 248</t>
  </si>
  <si>
    <t xml:space="preserve">United States Foreign Policy: 1898–1945</t>
  </si>
  <si>
    <t xml:space="preserve">MUS 110 </t>
  </si>
  <si>
    <t xml:space="preserve">Music Fundamentals </t>
  </si>
  <si>
    <t xml:space="preserve">JAPN 245 </t>
  </si>
  <si>
    <t xml:space="preserve">HIST 271 </t>
  </si>
  <si>
    <t xml:space="preserve">History of Muslim Societies </t>
  </si>
  <si>
    <t xml:space="preserve">MUS 120</t>
  </si>
  <si>
    <t xml:space="preserve">Introduction to Music: The Middle Ages to Early Romanticism </t>
  </si>
  <si>
    <t xml:space="preserve">PHIL 152</t>
  </si>
  <si>
    <t xml:space="preserve">Philosophy Through Literature and Film </t>
  </si>
  <si>
    <t xml:space="preserve">HON 201 </t>
  </si>
  <si>
    <t xml:space="preserve">Conflict and Identity in Sudan </t>
  </si>
  <si>
    <t xml:space="preserve">MUS 121</t>
  </si>
  <si>
    <t xml:space="preserve">Introduction to Music: Early Romanticism to the Present</t>
  </si>
  <si>
    <t xml:space="preserve">SPAN 202 </t>
  </si>
  <si>
    <t xml:space="preserve">Intermediate Spanish II </t>
  </si>
  <si>
    <t xml:space="preserve">HON 202</t>
  </si>
  <si>
    <t xml:space="preserve">Political Upheaval and Its Expression in 20th-Century Latin America</t>
  </si>
  <si>
    <t xml:space="preserve">MUS 125 </t>
  </si>
  <si>
    <t xml:space="preserve">The Symphony and Symphonic Music </t>
  </si>
  <si>
    <t xml:space="preserve">SPAN 240 </t>
  </si>
  <si>
    <t xml:space="preserve">Spoken Spanish </t>
  </si>
  <si>
    <t xml:space="preserve">HON 203 </t>
  </si>
  <si>
    <t xml:space="preserve">Islam and the West </t>
  </si>
  <si>
    <t xml:space="preserve">MUS 130</t>
  </si>
  <si>
    <t xml:space="preserve">Music in Austria: The Imperial Legacy</t>
  </si>
  <si>
    <t xml:space="preserve">SPAN 245 </t>
  </si>
  <si>
    <t xml:space="preserve">HON 301</t>
  </si>
  <si>
    <t xml:space="preserve">Explosive Mix: When Ethnicity, Religion, and Nationalism Collide </t>
  </si>
  <si>
    <t xml:space="preserve">MUS 141 </t>
  </si>
  <si>
    <t xml:space="preserve">Mozart: The Man and His Music </t>
  </si>
  <si>
    <t xml:space="preserve">SPAN 264</t>
  </si>
  <si>
    <t xml:space="preserve">Pushing the Limits: The Quest for Freedom in Contemporary Hispanic Theater </t>
  </si>
  <si>
    <t xml:space="preserve">IDS 228 </t>
  </si>
  <si>
    <t xml:space="preserve">Service Learning in Nicaragua </t>
  </si>
  <si>
    <t xml:space="preserve">MUS 165 </t>
  </si>
  <si>
    <t xml:space="preserve">Music in Film </t>
  </si>
  <si>
    <t xml:space="preserve">SPAN 265 </t>
  </si>
  <si>
    <t xml:space="preserve">2oth-Century Hispanic Short Story </t>
  </si>
  <si>
    <t xml:space="preserve">JAPN 310 </t>
  </si>
  <si>
    <t xml:space="preserve">Japanese Civilization </t>
  </si>
  <si>
    <t xml:space="preserve">MUS 222 </t>
  </si>
  <si>
    <t xml:space="preserve">Music in America </t>
  </si>
  <si>
    <t xml:space="preserve">SPAN 266</t>
  </si>
  <si>
    <t xml:space="preserve">Imagination, Freedom, and Repression in 19th- and 20th- Century Latin American Literature </t>
  </si>
  <si>
    <t xml:space="preserve">MGMT 131 </t>
  </si>
  <si>
    <t xml:space="preserve">Cross-Cultural Management </t>
  </si>
  <si>
    <t xml:space="preserve">MUS 232</t>
  </si>
  <si>
    <t xml:space="preserve">Bach to Beethoven: Music in the 18th Century</t>
  </si>
  <si>
    <t xml:space="preserve">SPAN 269</t>
  </si>
  <si>
    <t xml:space="preserve">The Image of the Bourgeoisie in the 19th- and 20th-Century Spanish Novel </t>
  </si>
  <si>
    <t xml:space="preserve">MGMT 245</t>
  </si>
  <si>
    <t xml:space="preserve">Cross-Cultural Studies of Women Leadership </t>
  </si>
  <si>
    <t xml:space="preserve">MUS 234 </t>
  </si>
  <si>
    <t xml:space="preserve">Music of the Romantic Tradition </t>
  </si>
  <si>
    <t xml:space="preserve">SPAN 314 </t>
  </si>
  <si>
    <t xml:space="preserve">Hispanic Culture As Seen Through Film </t>
  </si>
  <si>
    <t xml:space="preserve">NUTR 110</t>
  </si>
  <si>
    <t xml:space="preserve">Sociocultural Implications of Nutrition </t>
  </si>
  <si>
    <t xml:space="preserve">MUS 239 </t>
  </si>
  <si>
    <t xml:space="preserve">Paris in the Modern Age </t>
  </si>
  <si>
    <t xml:space="preserve">SPAN 318</t>
  </si>
  <si>
    <t xml:space="preserve">Insiders and Outsiders: Love, Honor, and Social Unrest in 16th- and 17th-Century Spain </t>
  </si>
  <si>
    <t xml:space="preserve">NUTR 150 </t>
  </si>
  <si>
    <t xml:space="preserve">International Nutrition Issues </t>
  </si>
  <si>
    <t xml:space="preserve">PHIL 132</t>
  </si>
  <si>
    <t xml:space="preserve">Philosophy and the Arts</t>
  </si>
  <si>
    <t xml:space="preserve">SPAN 320</t>
  </si>
  <si>
    <t xml:space="preserve">The World of Don Quijote</t>
  </si>
  <si>
    <t xml:space="preserve">PHIL 241</t>
  </si>
  <si>
    <t xml:space="preserve">The Beginnings of Philosophy: Plato and Aristotle </t>
  </si>
  <si>
    <t xml:space="preserve">SPAN 322</t>
  </si>
  <si>
    <t xml:space="preserve">Love, War, and Parody in Medieval and Contemporary Spanish Fiction </t>
  </si>
  <si>
    <t xml:space="preserve">PHIL 242 </t>
  </si>
  <si>
    <t xml:space="preserve">Making of the Modern Mind </t>
  </si>
  <si>
    <t xml:space="preserve">SPAN 332 </t>
  </si>
  <si>
    <t xml:space="preserve">Contemporary Fiction in Latin America</t>
  </si>
  <si>
    <t xml:space="preserve">PHIL 243</t>
  </si>
  <si>
    <t xml:space="preserve">Mind, Politics, and Society: 19th- Century Philosophy </t>
  </si>
  <si>
    <t xml:space="preserve">SPAN 336</t>
  </si>
  <si>
    <t xml:space="preserve">Latin American Women Writers</t>
  </si>
  <si>
    <t xml:space="preserve">POLS 101 </t>
  </si>
  <si>
    <t xml:space="preserve">Introduction to American Politics </t>
  </si>
  <si>
    <t xml:space="preserve">POLS 102</t>
  </si>
  <si>
    <t xml:space="preserve">Introduction to International Politics </t>
  </si>
  <si>
    <t xml:space="preserve">POLS 104</t>
  </si>
  <si>
    <t xml:space="preserve">Introduction to Comparative Politics </t>
  </si>
  <si>
    <t xml:space="preserve">POLS 217 </t>
  </si>
  <si>
    <t xml:space="preserve">American Public Policy </t>
  </si>
  <si>
    <t xml:space="preserve">POLS 221 </t>
  </si>
  <si>
    <t xml:space="preserve">The Arab-Israeli Conflict </t>
  </si>
  <si>
    <t xml:space="preserve">POLS 225 </t>
  </si>
  <si>
    <t xml:space="preserve">International Politics of East Asia </t>
  </si>
  <si>
    <t xml:space="preserve">PSYC 248 </t>
  </si>
  <si>
    <t xml:space="preserve">Social Psychology </t>
  </si>
  <si>
    <t xml:space="preserve">SOCI 101 </t>
  </si>
  <si>
    <t xml:space="preserve">Principles of Sociology </t>
  </si>
  <si>
    <t xml:space="preserve">SOCI 277</t>
  </si>
  <si>
    <t xml:space="preserve">Introduction to Latin American Studies </t>
  </si>
  <si>
    <t xml:space="preserve">SJ 222</t>
  </si>
  <si>
    <t xml:space="preserve">Organizing for Social Change</t>
  </si>
  <si>
    <t xml:space="preserve">SPAN 310 </t>
  </si>
  <si>
    <t xml:space="preserve">The Making of Spain: Studies in Spanish Culture </t>
  </si>
  <si>
    <t xml:space="preserve">SPAN 312</t>
  </si>
  <si>
    <t xml:space="preserve">Society and Politics in Latin America: The Collision of Two Worlds and the Search for Identity </t>
  </si>
  <si>
    <t xml:space="preserve">SPAN 380</t>
  </si>
  <si>
    <t xml:space="preserve">Migrant in the City: Fieldwork Seminar on Puerto Rican Culture </t>
  </si>
  <si>
    <t xml:space="preserve">WGST 200</t>
  </si>
  <si>
    <t xml:space="preserve">Women, Nation, Culture</t>
  </si>
  <si>
    <t xml:space="preserve">Basic Processes</t>
  </si>
  <si>
    <t xml:space="preserve">Social and Developmental</t>
  </si>
  <si>
    <t xml:space="preserve">Clinical and Personality</t>
  </si>
  <si>
    <t xml:space="preserve">Upper Level Theory and Application</t>
  </si>
  <si>
    <t xml:space="preserve">Upper Level Research</t>
  </si>
  <si>
    <t xml:space="preserve">Psyc 232 - Health Psychology</t>
  </si>
  <si>
    <t xml:space="preserve">Psyc 235 - Developmental Psychology</t>
  </si>
  <si>
    <t xml:space="preserve">Psyc 230 - Theories of Personality</t>
  </si>
  <si>
    <t xml:space="preserve">Psyc 331 - Seminar in Clinical Psychology</t>
  </si>
  <si>
    <t xml:space="preserve">Psyc 301 - Research in Biopsychology</t>
  </si>
  <si>
    <t xml:space="preserve">Mode 1:</t>
  </si>
  <si>
    <t xml:space="preserve">Psyc 243 - Memory, Thought, and Lanuage</t>
  </si>
  <si>
    <t xml:space="preserve">Psyc 236 - Adolescent Psychology</t>
  </si>
  <si>
    <t xml:space="preserve">Psyc 231 - The Nature of Abnormal Behavior</t>
  </si>
  <si>
    <t xml:space="preserve">Psyc 335 - Social and Emotional Development</t>
  </si>
  <si>
    <t xml:space="preserve">Psyc 303 - Research in Cognitive Processes</t>
  </si>
  <si>
    <t xml:space="preserve">Psyc 244 - Drugs and Behavior</t>
  </si>
  <si>
    <t xml:space="preserve">Psyc 248 - Social Psychology</t>
  </si>
  <si>
    <t xml:space="preserve">Psyc 241 - Assessment of Individual Differences</t>
  </si>
  <si>
    <t xml:space="preserve">Psyc 336 - Childhood Psychopathology</t>
  </si>
  <si>
    <t xml:space="preserve">Psyc 304 - Research in Personality</t>
  </si>
  <si>
    <t xml:space="preserve">Mode 2:</t>
  </si>
  <si>
    <t xml:space="preserve">Psyc 247 - Perception</t>
  </si>
  <si>
    <t xml:space="preserve">Psyc 339 - Psychology and the Law</t>
  </si>
  <si>
    <t xml:space="preserve">Psyc 308 - Research in Social Psychology</t>
  </si>
  <si>
    <t xml:space="preserve">Mode 3:</t>
  </si>
  <si>
    <t xml:space="preserve">Mode 4:</t>
  </si>
  <si>
    <t xml:space="preserve">Mode 5:</t>
  </si>
  <si>
    <t xml:space="preserve">Mode 6:</t>
  </si>
  <si>
    <t xml:space="preserve">if cell a2 not blank, then cell A7 on "Advising" turns green. Red otherwi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0000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sz val="13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sz val="12"/>
      <name val="Tahoma"/>
      <family val="0"/>
    </font>
    <font>
      <b val="true"/>
      <sz val="14"/>
      <name val="Verdana"/>
      <family val="0"/>
    </font>
    <font>
      <b val="true"/>
      <u val="single"/>
      <sz val="12"/>
      <name val="Verdana"/>
      <family val="0"/>
    </font>
    <font>
      <sz val="10"/>
      <color rgb="FFFFFFFF"/>
      <name val="Arial"/>
      <family val="0"/>
    </font>
    <font>
      <sz val="13"/>
      <color rgb="FFDD0806"/>
      <name val="Webdings"/>
      <family val="0"/>
    </font>
    <font>
      <sz val="12"/>
      <color rgb="FF000000"/>
      <name val="Arial"/>
      <family val="0"/>
    </font>
    <font>
      <sz val="10"/>
      <color rgb="FF3366FF"/>
      <name val="Verdana"/>
      <family val="0"/>
    </font>
    <font>
      <sz val="10"/>
      <name val="Menlo Bold"/>
      <family val="0"/>
    </font>
    <font>
      <sz val="10"/>
      <color rgb="FFDD0806"/>
      <name val="Webdings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DD0806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DD0806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color rgb="FF000000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 Your 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Your 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63360</xdr:rowOff>
        </xdr:from>
        <xdr:to>
          <xdr:col>3</xdr:col>
          <xdr:colOff>-19440</xdr:colOff>
          <xdr:row>8</xdr:row>
          <xdr:rowOff>-101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63720</xdr:rowOff>
        </xdr:from>
        <xdr:to>
          <xdr:col>3</xdr:col>
          <xdr:colOff>-19440</xdr:colOff>
          <xdr:row>10</xdr:row>
          <xdr:rowOff>-101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63720</xdr:rowOff>
        </xdr:from>
        <xdr:to>
          <xdr:col>3</xdr:col>
          <xdr:colOff>-19440</xdr:colOff>
          <xdr:row>12</xdr:row>
          <xdr:rowOff>-101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nt a File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 File 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63360</xdr:rowOff>
        </xdr:from>
        <xdr:to>
          <xdr:col>3</xdr:col>
          <xdr:colOff>-19440</xdr:colOff>
          <xdr:row>14</xdr:row>
          <xdr:rowOff>-101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63360</xdr:rowOff>
        </xdr:from>
        <xdr:to>
          <xdr:col>3</xdr:col>
          <xdr:colOff>-19440</xdr:colOff>
          <xdr:row>16</xdr:row>
          <xdr:rowOff>-101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63720</xdr:rowOff>
        </xdr:from>
        <xdr:to>
          <xdr:col>3</xdr:col>
          <xdr:colOff>-19440</xdr:colOff>
          <xdr:row>18</xdr:row>
          <xdr:rowOff>-101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7</xdr:row>
          <xdr:rowOff>63360</xdr:rowOff>
        </xdr:from>
        <xdr:to>
          <xdr:col>4</xdr:col>
          <xdr:colOff>-81360</xdr:colOff>
          <xdr:row>8</xdr:row>
          <xdr:rowOff>-101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9</xdr:row>
          <xdr:rowOff>63720</xdr:rowOff>
        </xdr:from>
        <xdr:to>
          <xdr:col>4</xdr:col>
          <xdr:colOff>-81360</xdr:colOff>
          <xdr:row>10</xdr:row>
          <xdr:rowOff>-101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1</xdr:row>
          <xdr:rowOff>63720</xdr:rowOff>
        </xdr:from>
        <xdr:to>
          <xdr:col>4</xdr:col>
          <xdr:colOff>-81360</xdr:colOff>
          <xdr:row>12</xdr:row>
          <xdr:rowOff>-101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3</xdr:row>
          <xdr:rowOff>63360</xdr:rowOff>
        </xdr:from>
        <xdr:to>
          <xdr:col>4</xdr:col>
          <xdr:colOff>-81360</xdr:colOff>
          <xdr:row>14</xdr:row>
          <xdr:rowOff>-101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5</xdr:row>
          <xdr:rowOff>63360</xdr:rowOff>
        </xdr:from>
        <xdr:to>
          <xdr:col>4</xdr:col>
          <xdr:colOff>-81360</xdr:colOff>
          <xdr:row>16</xdr:row>
          <xdr:rowOff>-1018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7</xdr:row>
          <xdr:rowOff>63720</xdr:rowOff>
        </xdr:from>
        <xdr:to>
          <xdr:col>4</xdr:col>
          <xdr:colOff>-81360</xdr:colOff>
          <xdr:row>18</xdr:row>
          <xdr:rowOff>-101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7</xdr:row>
          <xdr:rowOff>75960</xdr:rowOff>
        </xdr:from>
        <xdr:to>
          <xdr:col>13</xdr:col>
          <xdr:colOff>444600</xdr:colOff>
          <xdr:row>8</xdr:row>
          <xdr:rowOff>-25560</xdr:rowOff>
        </xdr:to>
        <xdr:sp>
          <xdr:nvSpPr>
            <xdr:cNvPr id="0" name="Option Button 20" descr="Psychology 101 - Introduction to Psychological Sc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101 - Introduction to Psychological Sc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9</xdr:row>
          <xdr:rowOff>50760</xdr:rowOff>
        </xdr:from>
        <xdr:to>
          <xdr:col>13</xdr:col>
          <xdr:colOff>424440</xdr:colOff>
          <xdr:row>10</xdr:row>
          <xdr:rowOff>-25560</xdr:rowOff>
        </xdr:to>
        <xdr:sp>
          <xdr:nvSpPr>
            <xdr:cNvPr id="0" name="Option Button 31" descr="Math 118 - Introductory Statis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118 - Introductory Statis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11</xdr:row>
          <xdr:rowOff>51120</xdr:rowOff>
        </xdr:from>
        <xdr:to>
          <xdr:col>13</xdr:col>
          <xdr:colOff>393480</xdr:colOff>
          <xdr:row>12</xdr:row>
          <xdr:rowOff>-12600</xdr:rowOff>
        </xdr:to>
        <xdr:sp>
          <xdr:nvSpPr>
            <xdr:cNvPr id="0" name="Option Button 32" descr="Psychology 201 - Biological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201 - Biological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13</xdr:row>
          <xdr:rowOff>88920</xdr:rowOff>
        </xdr:from>
        <xdr:to>
          <xdr:col>13</xdr:col>
          <xdr:colOff>403560</xdr:colOff>
          <xdr:row>14</xdr:row>
          <xdr:rowOff>-38160</xdr:rowOff>
        </xdr:to>
        <xdr:sp>
          <xdr:nvSpPr>
            <xdr:cNvPr id="0" name="Option Button 33" descr="Psychology 203 - Research Methods in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203 - Research Methods in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3720</xdr:colOff>
          <xdr:row>25</xdr:row>
          <xdr:rowOff>76680</xdr:rowOff>
        </xdr:from>
        <xdr:to>
          <xdr:col>13</xdr:col>
          <xdr:colOff>403560</xdr:colOff>
          <xdr:row>26</xdr:row>
          <xdr:rowOff>-89280</xdr:rowOff>
        </xdr:to>
        <xdr:sp>
          <xdr:nvSpPr>
            <xdr:cNvPr id="0" name="Option Button 38" descr="Psychology 345 - History and Systems of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345 - History and Systems of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5</xdr:row>
          <xdr:rowOff>101520</xdr:rowOff>
        </xdr:from>
        <xdr:to>
          <xdr:col>13</xdr:col>
          <xdr:colOff>310680</xdr:colOff>
          <xdr:row>16</xdr:row>
          <xdr:rowOff>-63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7</xdr:row>
          <xdr:rowOff>88920</xdr:rowOff>
        </xdr:from>
        <xdr:to>
          <xdr:col>13</xdr:col>
          <xdr:colOff>310680</xdr:colOff>
          <xdr:row>18</xdr:row>
          <xdr:rowOff>-763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9</xdr:row>
          <xdr:rowOff>101520</xdr:rowOff>
        </xdr:from>
        <xdr:to>
          <xdr:col>13</xdr:col>
          <xdr:colOff>310680</xdr:colOff>
          <xdr:row>20</xdr:row>
          <xdr:rowOff>-1144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21</xdr:row>
          <xdr:rowOff>89280</xdr:rowOff>
        </xdr:from>
        <xdr:to>
          <xdr:col>13</xdr:col>
          <xdr:colOff>310680</xdr:colOff>
          <xdr:row>22</xdr:row>
          <xdr:rowOff>-126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23</xdr:row>
          <xdr:rowOff>89280</xdr:rowOff>
        </xdr:from>
        <xdr:to>
          <xdr:col>13</xdr:col>
          <xdr:colOff>310680</xdr:colOff>
          <xdr:row>24</xdr:row>
          <xdr:rowOff>-126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7</xdr:row>
          <xdr:rowOff>101520</xdr:rowOff>
        </xdr:from>
        <xdr:to>
          <xdr:col>16</xdr:col>
          <xdr:colOff>299520</xdr:colOff>
          <xdr:row>8</xdr:row>
          <xdr:rowOff>-63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1</xdr:row>
          <xdr:rowOff>178560</xdr:rowOff>
        </xdr:from>
        <xdr:to>
          <xdr:col>2</xdr:col>
          <xdr:colOff>-164160</xdr:colOff>
          <xdr:row>22</xdr:row>
          <xdr:rowOff>38160</xdr:rowOff>
        </xdr:to>
        <xdr:sp>
          <xdr:nvSpPr>
            <xdr:cNvPr id="0" name="Option Button 46" descr="MC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C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3</xdr:row>
          <xdr:rowOff>203400</xdr:rowOff>
        </xdr:from>
        <xdr:to>
          <xdr:col>2</xdr:col>
          <xdr:colOff>-92160</xdr:colOff>
          <xdr:row>24</xdr:row>
          <xdr:rowOff>38160</xdr:rowOff>
        </xdr:to>
        <xdr:sp>
          <xdr:nvSpPr>
            <xdr:cNvPr id="0" name="Option Button 48" descr="Foreign Langu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eign Langu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5</xdr:row>
          <xdr:rowOff>203400</xdr:rowOff>
        </xdr:from>
        <xdr:to>
          <xdr:col>2</xdr:col>
          <xdr:colOff>-123120</xdr:colOff>
          <xdr:row>26</xdr:row>
          <xdr:rowOff>38160</xdr:rowOff>
        </xdr:to>
        <xdr:sp>
          <xdr:nvSpPr>
            <xdr:cNvPr id="0" name="Option Button 50" descr="Math Compete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Compete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7</xdr:row>
          <xdr:rowOff>203760</xdr:rowOff>
        </xdr:from>
        <xdr:to>
          <xdr:col>2</xdr:col>
          <xdr:colOff>-80640</xdr:colOff>
          <xdr:row>28</xdr:row>
          <xdr:rowOff>25560</xdr:rowOff>
        </xdr:to>
        <xdr:sp>
          <xdr:nvSpPr>
            <xdr:cNvPr id="0" name="Option Button 54" descr="iCom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Com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9</xdr:row>
          <xdr:rowOff>178560</xdr:rowOff>
        </xdr:from>
        <xdr:to>
          <xdr:col>2</xdr:col>
          <xdr:colOff>-102600</xdr:colOff>
          <xdr:row>30</xdr:row>
          <xdr:rowOff>12600</xdr:rowOff>
        </xdr:to>
        <xdr:sp>
          <xdr:nvSpPr>
            <xdr:cNvPr id="0" name="Option Button 55" descr="Ind. Learni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. Learni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31</xdr:row>
          <xdr:rowOff>139320</xdr:rowOff>
        </xdr:from>
        <xdr:to>
          <xdr:col>2</xdr:col>
          <xdr:colOff>-143640</xdr:colOff>
          <xdr:row>32</xdr:row>
          <xdr:rowOff>12960</xdr:rowOff>
        </xdr:to>
        <xdr:sp>
          <xdr:nvSpPr>
            <xdr:cNvPr id="0" name="Option Button 56" descr="128 Total Cred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8 Total Cred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7</xdr:row>
          <xdr:rowOff>101520</xdr:rowOff>
        </xdr:from>
        <xdr:to>
          <xdr:col>16</xdr:col>
          <xdr:colOff>299520</xdr:colOff>
          <xdr:row>18</xdr:row>
          <xdr:rowOff>-6336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9</xdr:row>
          <xdr:rowOff>101520</xdr:rowOff>
        </xdr:from>
        <xdr:to>
          <xdr:col>16</xdr:col>
          <xdr:colOff>299520</xdr:colOff>
          <xdr:row>20</xdr:row>
          <xdr:rowOff>-1144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1</xdr:row>
          <xdr:rowOff>101880</xdr:rowOff>
        </xdr:from>
        <xdr:to>
          <xdr:col>16</xdr:col>
          <xdr:colOff>299520</xdr:colOff>
          <xdr:row>22</xdr:row>
          <xdr:rowOff>-1141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3</xdr:row>
          <xdr:rowOff>101880</xdr:rowOff>
        </xdr:from>
        <xdr:to>
          <xdr:col>16</xdr:col>
          <xdr:colOff>299520</xdr:colOff>
          <xdr:row>24</xdr:row>
          <xdr:rowOff>-1144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5</xdr:row>
          <xdr:rowOff>101520</xdr:rowOff>
        </xdr:from>
        <xdr:to>
          <xdr:col>16</xdr:col>
          <xdr:colOff>299520</xdr:colOff>
          <xdr:row>26</xdr:row>
          <xdr:rowOff>-1144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9</xdr:row>
          <xdr:rowOff>101520</xdr:rowOff>
        </xdr:from>
        <xdr:to>
          <xdr:col>16</xdr:col>
          <xdr:colOff>299520</xdr:colOff>
          <xdr:row>10</xdr:row>
          <xdr:rowOff>-63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1</xdr:row>
          <xdr:rowOff>101880</xdr:rowOff>
        </xdr:from>
        <xdr:to>
          <xdr:col>16</xdr:col>
          <xdr:colOff>299520</xdr:colOff>
          <xdr:row>12</xdr:row>
          <xdr:rowOff>-6336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3</xdr:row>
          <xdr:rowOff>101520</xdr:rowOff>
        </xdr:from>
        <xdr:to>
          <xdr:col>16</xdr:col>
          <xdr:colOff>299520</xdr:colOff>
          <xdr:row>14</xdr:row>
          <xdr:rowOff>-63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5</xdr:row>
          <xdr:rowOff>101520</xdr:rowOff>
        </xdr:from>
        <xdr:to>
          <xdr:col>16</xdr:col>
          <xdr:colOff>299520</xdr:colOff>
          <xdr:row>16</xdr:row>
          <xdr:rowOff>-63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8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2" descr="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17.13"/>
    <col collapsed="false" customWidth="true" hidden="false" outlineLevel="0" max="4" min="4" style="0" width="17.7"/>
    <col collapsed="false" customWidth="true" hidden="false" outlineLevel="0" max="5" min="5" style="0" width="2.56"/>
    <col collapsed="false" customWidth="true" hidden="false" outlineLevel="0" max="6" min="6" style="0" width="11.56"/>
    <col collapsed="false" customWidth="true" hidden="false" outlineLevel="0" max="9" min="7" style="0" width="6.13"/>
    <col collapsed="false" customWidth="true" hidden="false" outlineLevel="0" max="10" min="10" style="0" width="2.7"/>
    <col collapsed="false" customWidth="true" hidden="false" outlineLevel="0" max="11" min="11" style="0" width="3.85"/>
    <col collapsed="false" customWidth="true" hidden="false" outlineLevel="0" max="13" min="13" style="0" width="26.85"/>
    <col collapsed="false" customWidth="true" hidden="false" outlineLevel="0" max="14" min="14" style="0" width="6.85"/>
    <col collapsed="false" customWidth="true" hidden="false" outlineLevel="0" max="15" min="15" style="0" width="1.28"/>
    <col collapsed="false" customWidth="true" hidden="false" outlineLevel="0" max="17" min="17" style="0" width="4.42"/>
  </cols>
  <sheetData>
    <row r="1" customFormat="false" ht="25" hidden="false" customHeight="true" outlineLevel="0" collapsed="false">
      <c r="B1" s="1" t="s">
        <v>0</v>
      </c>
      <c r="C1" s="1"/>
      <c r="D1" s="1"/>
      <c r="X1" s="0" t="s">
        <v>1</v>
      </c>
    </row>
    <row r="2" customFormat="false" ht="13" hidden="false" customHeight="false" outlineLevel="0" collapsed="false">
      <c r="D2" s="2" t="str">
        <f aca="false">D4&amp;".xls"</f>
        <v>.xls</v>
      </c>
      <c r="E2" s="2"/>
    </row>
    <row r="3" customFormat="false" ht="17" hidden="false" customHeight="false" outlineLevel="0" collapsed="false">
      <c r="C3" s="3" t="s">
        <v>2</v>
      </c>
      <c r="D3" s="3" t="s">
        <v>3</v>
      </c>
      <c r="S3" s="2"/>
      <c r="T3" s="2"/>
      <c r="U3" s="2"/>
      <c r="V3" s="2"/>
      <c r="W3" s="2"/>
      <c r="X3" s="2"/>
    </row>
    <row r="4" customFormat="false" ht="22" hidden="false" customHeight="true" outlineLevel="0" collapsed="false">
      <c r="B4" s="4" t="s">
        <v>4</v>
      </c>
      <c r="C4" s="5"/>
      <c r="D4" s="5"/>
      <c r="E4" s="6"/>
      <c r="S4" s="2"/>
      <c r="T4" s="2"/>
      <c r="U4" s="2"/>
      <c r="V4" s="2"/>
      <c r="W4" s="2"/>
      <c r="X4" s="2"/>
    </row>
    <row r="5" customFormat="false" ht="14" hidden="false" customHeight="false" outlineLevel="0" collapsed="false"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S6" s="2"/>
      <c r="T6" s="2"/>
      <c r="U6" s="2"/>
      <c r="V6" s="2"/>
      <c r="W6" s="2"/>
      <c r="X6" s="2"/>
    </row>
    <row r="7" customFormat="false" ht="17" hidden="false" customHeight="true" outlineLevel="0" collapsed="false">
      <c r="B7" s="7" t="s">
        <v>5</v>
      </c>
      <c r="D7" s="8" t="s">
        <v>6</v>
      </c>
      <c r="E7" s="8"/>
      <c r="L7" s="9" t="s">
        <v>7</v>
      </c>
      <c r="P7" s="9" t="s">
        <v>8</v>
      </c>
      <c r="S7" s="2"/>
      <c r="T7" s="2"/>
      <c r="U7" s="10"/>
      <c r="V7" s="2"/>
      <c r="W7" s="10"/>
      <c r="X7" s="2"/>
    </row>
    <row r="8" customFormat="false" ht="32" hidden="false" customHeight="true" outlineLevel="0" collapsed="false">
      <c r="B8" s="11" t="s">
        <v>9</v>
      </c>
      <c r="L8" s="12"/>
      <c r="M8" s="12"/>
      <c r="N8" s="12"/>
      <c r="P8" s="12"/>
      <c r="Q8" s="12"/>
      <c r="S8" s="2" t="n">
        <v>1</v>
      </c>
      <c r="T8" s="2" t="n">
        <v>1</v>
      </c>
      <c r="U8" s="2" t="n">
        <f aca="false">IF(S18=18,1,0)</f>
        <v>0</v>
      </c>
      <c r="V8" s="2" t="n">
        <f aca="false">IF(S18=18,T18,1)</f>
        <v>1</v>
      </c>
      <c r="W8" s="2"/>
      <c r="X8" s="2"/>
    </row>
    <row r="9" customFormat="false" ht="13" hidden="false" customHeight="false" outlineLevel="0" collapsed="false">
      <c r="B9" s="13"/>
      <c r="S9" s="2"/>
      <c r="T9" s="2"/>
      <c r="U9" s="2"/>
      <c r="V9" s="2"/>
      <c r="W9" s="2"/>
      <c r="X9" s="2"/>
    </row>
    <row r="10" customFormat="false" ht="32" hidden="false" customHeight="true" outlineLevel="0" collapsed="false">
      <c r="B10" s="11" t="s">
        <v>10</v>
      </c>
      <c r="L10" s="12"/>
      <c r="M10" s="12"/>
      <c r="N10" s="12"/>
      <c r="O10" s="3"/>
      <c r="P10" s="12"/>
      <c r="Q10" s="12"/>
      <c r="S10" s="2" t="n">
        <v>1</v>
      </c>
      <c r="T10" s="2" t="n">
        <v>1</v>
      </c>
      <c r="U10" s="2" t="n">
        <f aca="false">IF(S12=12,1,0)</f>
        <v>0</v>
      </c>
      <c r="V10" s="2" t="n">
        <f aca="false">IF(S12=12,T12,1)</f>
        <v>1</v>
      </c>
      <c r="W10" s="2"/>
      <c r="X10" s="2"/>
    </row>
    <row r="11" customFormat="false" ht="16" hidden="false" customHeight="false" outlineLevel="0" collapsed="false">
      <c r="B11" s="13"/>
      <c r="P11" s="3"/>
      <c r="S11" s="2"/>
      <c r="T11" s="2"/>
      <c r="U11" s="2"/>
      <c r="V11" s="2"/>
      <c r="W11" s="2"/>
      <c r="X11" s="2"/>
    </row>
    <row r="12" customFormat="false" ht="32" hidden="false" customHeight="true" outlineLevel="0" collapsed="false">
      <c r="B12" s="11" t="s">
        <v>11</v>
      </c>
      <c r="L12" s="12"/>
      <c r="M12" s="12"/>
      <c r="N12" s="12"/>
      <c r="P12" s="12"/>
      <c r="Q12" s="12"/>
      <c r="S12" s="2" t="n">
        <f aca="false">IF(U10=1,12,1)</f>
        <v>1</v>
      </c>
      <c r="T12" s="2" t="n">
        <f aca="false">IF(V10=1,1,V10)</f>
        <v>1</v>
      </c>
      <c r="U12" s="2" t="n">
        <f aca="false">IF(S14=19,1,0)</f>
        <v>0</v>
      </c>
      <c r="V12" s="2" t="n">
        <f aca="false">IF(S14=19,T14,1)</f>
        <v>1</v>
      </c>
      <c r="W12" s="2" t="s">
        <v>12</v>
      </c>
      <c r="X12" s="2" t="n">
        <v>2</v>
      </c>
    </row>
    <row r="13" customFormat="false" ht="13" hidden="false" customHeight="false" outlineLevel="0" collapsed="false">
      <c r="B13" s="13"/>
      <c r="S13" s="2"/>
      <c r="T13" s="2"/>
      <c r="U13" s="2"/>
      <c r="V13" s="2"/>
      <c r="W13" s="2"/>
      <c r="X13" s="2"/>
    </row>
    <row r="14" customFormat="false" ht="32" hidden="false" customHeight="true" outlineLevel="0" collapsed="false">
      <c r="B14" s="11" t="s">
        <v>13</v>
      </c>
      <c r="L14" s="12"/>
      <c r="M14" s="12"/>
      <c r="N14" s="12"/>
      <c r="P14" s="12"/>
      <c r="Q14" s="12"/>
      <c r="S14" s="2" t="n">
        <f aca="false">IF(U12=1,19,1)</f>
        <v>1</v>
      </c>
      <c r="T14" s="2" t="n">
        <f aca="false">IF(V12=1,1,V12)</f>
        <v>1</v>
      </c>
      <c r="U14" s="2" t="n">
        <v>0</v>
      </c>
      <c r="V14" s="2" t="n">
        <v>1</v>
      </c>
      <c r="W14" s="2"/>
      <c r="X14" s="2"/>
    </row>
    <row r="15" customFormat="false" ht="14" hidden="false" customHeight="false" outlineLevel="0" collapsed="false">
      <c r="B15" s="13"/>
      <c r="S15" s="2"/>
      <c r="T15" s="2"/>
      <c r="U15" s="2"/>
      <c r="V15" s="2"/>
      <c r="W15" s="2"/>
      <c r="X15" s="2"/>
    </row>
    <row r="16" customFormat="false" ht="32" hidden="false" customHeight="true" outlineLevel="0" collapsed="false">
      <c r="B16" s="11" t="s">
        <v>14</v>
      </c>
      <c r="F16" s="14"/>
      <c r="G16" s="15" t="s">
        <v>15</v>
      </c>
      <c r="H16" s="16"/>
      <c r="I16" s="16"/>
      <c r="J16" s="17"/>
      <c r="L16" s="12"/>
      <c r="M16" s="12"/>
      <c r="N16" s="12"/>
      <c r="P16" s="12"/>
      <c r="Q16" s="12"/>
      <c r="S16" s="2" t="n">
        <f aca="false">IF(U18=4,54,1)</f>
        <v>1</v>
      </c>
      <c r="T16" s="2" t="n">
        <f aca="false">IF(V18=1,1,V18)</f>
        <v>1</v>
      </c>
      <c r="U16" s="2" t="n">
        <v>1</v>
      </c>
      <c r="V16" s="2" t="n">
        <v>1</v>
      </c>
      <c r="W16" s="2"/>
      <c r="X16" s="2"/>
    </row>
    <row r="17" customFormat="false" ht="13" hidden="false" customHeight="false" outlineLevel="0" collapsed="false">
      <c r="B17" s="13"/>
      <c r="F17" s="18"/>
      <c r="G17" s="19"/>
      <c r="H17" s="19"/>
      <c r="I17" s="19"/>
      <c r="J17" s="20"/>
      <c r="S17" s="2"/>
      <c r="T17" s="2"/>
      <c r="U17" s="2"/>
      <c r="V17" s="2"/>
      <c r="W17" s="2"/>
      <c r="X17" s="2"/>
    </row>
    <row r="18" customFormat="false" ht="32" hidden="false" customHeight="true" outlineLevel="0" collapsed="false">
      <c r="B18" s="11" t="s">
        <v>16</v>
      </c>
      <c r="F18" s="21" t="s">
        <v>17</v>
      </c>
      <c r="G18" s="22" t="s">
        <v>18</v>
      </c>
      <c r="H18" s="23"/>
      <c r="I18" s="23"/>
      <c r="J18" s="20"/>
      <c r="L18" s="12"/>
      <c r="M18" s="12"/>
      <c r="N18" s="12"/>
      <c r="P18" s="12"/>
      <c r="Q18" s="12"/>
      <c r="S18" s="2" t="n">
        <f aca="false">IF(U8=1,18,1)</f>
        <v>1</v>
      </c>
      <c r="T18" s="2" t="n">
        <f aca="false">IF(V8=1,1,V8)</f>
        <v>1</v>
      </c>
      <c r="U18" s="2" t="n">
        <f aca="false">IF(S16=54,4,1)</f>
        <v>1</v>
      </c>
      <c r="V18" s="2" t="n">
        <f aca="false">IF(S16=54,T16,1)</f>
        <v>1</v>
      </c>
      <c r="W18" s="2"/>
      <c r="X18" s="2"/>
    </row>
    <row r="19" customFormat="false" ht="13" hidden="false" customHeight="true" outlineLevel="0" collapsed="false">
      <c r="F19" s="18"/>
      <c r="G19" s="19" t="s">
        <v>19</v>
      </c>
      <c r="H19" s="19" t="s">
        <v>20</v>
      </c>
      <c r="I19" s="19" t="s">
        <v>21</v>
      </c>
      <c r="J19" s="20"/>
      <c r="S19" s="2"/>
      <c r="T19" s="2"/>
      <c r="U19" s="2"/>
      <c r="V19" s="2"/>
      <c r="W19" s="2"/>
      <c r="X19" s="2"/>
    </row>
    <row r="20" customFormat="false" ht="36" hidden="false" customHeight="true" outlineLevel="0" collapsed="false">
      <c r="F20" s="24" t="s">
        <v>22</v>
      </c>
      <c r="G20" s="25"/>
      <c r="H20" s="25"/>
      <c r="I20" s="25"/>
      <c r="J20" s="20"/>
      <c r="L20" s="12"/>
      <c r="M20" s="12"/>
      <c r="N20" s="12"/>
      <c r="P20" s="12"/>
      <c r="Q20" s="12"/>
      <c r="S20" s="2"/>
      <c r="T20" s="2" t="n">
        <v>7</v>
      </c>
      <c r="U20" s="2" t="n">
        <v>1</v>
      </c>
      <c r="V20" s="2" t="n">
        <v>1</v>
      </c>
      <c r="W20" s="2"/>
      <c r="X20" s="2"/>
    </row>
    <row r="21" customFormat="false" ht="13" hidden="false" customHeight="false" outlineLevel="0" collapsed="false">
      <c r="B21" s="26" t="s">
        <v>23</v>
      </c>
      <c r="F21" s="24"/>
      <c r="G21" s="27"/>
      <c r="H21" s="28"/>
      <c r="I21" s="27"/>
      <c r="J21" s="20"/>
      <c r="S21" s="2"/>
      <c r="T21" s="2"/>
      <c r="U21" s="2"/>
      <c r="V21" s="2"/>
      <c r="W21" s="2"/>
      <c r="X21" s="2"/>
    </row>
    <row r="22" customFormat="false" ht="36" hidden="false" customHeight="true" outlineLevel="0" collapsed="false">
      <c r="D22" s="29"/>
      <c r="E22" s="29"/>
      <c r="F22" s="24" t="s">
        <v>24</v>
      </c>
      <c r="G22" s="25"/>
      <c r="H22" s="25"/>
      <c r="I22" s="25"/>
      <c r="J22" s="20"/>
      <c r="L22" s="12"/>
      <c r="M22" s="12"/>
      <c r="N22" s="12"/>
      <c r="P22" s="12"/>
      <c r="Q22" s="12"/>
      <c r="S22" s="2" t="n">
        <v>0</v>
      </c>
      <c r="T22" s="2"/>
      <c r="U22" s="2" t="n">
        <v>1</v>
      </c>
      <c r="V22" s="2" t="n">
        <v>1</v>
      </c>
      <c r="W22" s="2"/>
      <c r="X22" s="2"/>
    </row>
    <row r="23" customFormat="false" ht="13" hidden="false" customHeight="false" outlineLevel="0" collapsed="false">
      <c r="F23" s="24"/>
      <c r="G23" s="27"/>
      <c r="H23" s="27"/>
      <c r="I23" s="27"/>
      <c r="J23" s="20"/>
      <c r="S23" s="2"/>
      <c r="T23" s="2"/>
      <c r="U23" s="2"/>
      <c r="V23" s="2"/>
      <c r="W23" s="2"/>
      <c r="X23" s="2"/>
    </row>
    <row r="24" customFormat="false" ht="36" hidden="false" customHeight="true" outlineLevel="0" collapsed="false">
      <c r="F24" s="24" t="s">
        <v>25</v>
      </c>
      <c r="G24" s="25"/>
      <c r="H24" s="25"/>
      <c r="I24" s="25"/>
      <c r="J24" s="20"/>
      <c r="L24" s="12"/>
      <c r="M24" s="12"/>
      <c r="N24" s="12"/>
      <c r="P24" s="12"/>
      <c r="Q24" s="12"/>
      <c r="S24" s="2" t="n">
        <v>0</v>
      </c>
      <c r="T24" s="2"/>
      <c r="U24" s="2" t="n">
        <v>1</v>
      </c>
      <c r="V24" s="2" t="n">
        <v>1</v>
      </c>
      <c r="W24" s="2"/>
      <c r="X24" s="2"/>
    </row>
    <row r="25" customFormat="false" ht="13" hidden="false" customHeight="false" outlineLevel="0" collapsed="false">
      <c r="F25" s="24"/>
      <c r="G25" s="27"/>
      <c r="H25" s="27"/>
      <c r="I25" s="27"/>
      <c r="J25" s="20"/>
      <c r="S25" s="2"/>
      <c r="T25" s="2"/>
      <c r="U25" s="2"/>
      <c r="V25" s="2"/>
      <c r="W25" s="2"/>
      <c r="X25" s="2"/>
    </row>
    <row r="26" customFormat="false" ht="36" hidden="false" customHeight="true" outlineLevel="0" collapsed="false">
      <c r="F26" s="24" t="s">
        <v>26</v>
      </c>
      <c r="G26" s="25"/>
      <c r="H26" s="25"/>
      <c r="I26" s="25"/>
      <c r="J26" s="20"/>
      <c r="L26" s="12"/>
      <c r="M26" s="12"/>
      <c r="N26" s="12"/>
      <c r="P26" s="12"/>
      <c r="Q26" s="12"/>
      <c r="S26" s="2" t="n">
        <f aca="false">IF(S12=12,1,0)</f>
        <v>0</v>
      </c>
      <c r="T26" s="2"/>
      <c r="U26" s="2" t="n">
        <v>0</v>
      </c>
      <c r="V26" s="2" t="n">
        <v>1</v>
      </c>
      <c r="W26" s="2"/>
      <c r="X26" s="2"/>
    </row>
    <row r="27" customFormat="false" ht="14" hidden="false" customHeight="false" outlineLevel="0" collapsed="false">
      <c r="F27" s="18"/>
      <c r="G27" s="19"/>
      <c r="H27" s="19"/>
      <c r="I27" s="19"/>
      <c r="J27" s="20"/>
      <c r="S27" s="2"/>
      <c r="T27" s="2"/>
      <c r="U27" s="2"/>
      <c r="V27" s="2"/>
      <c r="W27" s="2"/>
      <c r="X27" s="2"/>
    </row>
    <row r="28" customFormat="false" ht="36" hidden="false" customHeight="true" outlineLevel="0" collapsed="false">
      <c r="F28" s="24" t="s">
        <v>27</v>
      </c>
      <c r="G28" s="30" t="n">
        <f aca="false">SUM(G20:I27)</f>
        <v>0</v>
      </c>
      <c r="H28" s="19"/>
      <c r="I28" s="19"/>
      <c r="J28" s="20"/>
      <c r="S28" s="2" t="n">
        <v>0</v>
      </c>
      <c r="T28" s="2" t="n">
        <v>0</v>
      </c>
      <c r="U28" s="2"/>
      <c r="V28" s="2"/>
      <c r="W28" s="2"/>
      <c r="X28" s="2"/>
    </row>
    <row r="29" customFormat="false" ht="15" hidden="false" customHeight="false" outlineLevel="0" collapsed="false">
      <c r="F29" s="18"/>
      <c r="G29" s="19"/>
      <c r="H29" s="19"/>
      <c r="I29" s="19"/>
      <c r="J29" s="20"/>
      <c r="S29" s="2"/>
      <c r="T29" s="2"/>
      <c r="U29" s="2"/>
      <c r="V29" s="2"/>
      <c r="W29" s="2"/>
      <c r="X29" s="2"/>
    </row>
    <row r="30" customFormat="false" ht="36" hidden="false" customHeight="true" outlineLevel="0" collapsed="false">
      <c r="F30" s="18"/>
      <c r="G30" s="19"/>
      <c r="H30" s="19"/>
      <c r="I30" s="19"/>
      <c r="J30" s="19"/>
      <c r="K30" s="31" t="str">
        <f aca="false">(IF(G28&gt;=128,"100% Complete",IF(G28&gt;112,"87% Complete",(IF(G28&gt;96,"75% Complete",(IF(G28&gt;80,"62% Complete",(IF(EI3&gt;64,"50% Complete",(IF(G28&gt;48,"37% Complete",(IF(G28&gt;32,"25% Complete",(IF(G28&gt;16,"12% Complete","0% Complete")))))))))))))))</f>
        <v>0% Complete</v>
      </c>
      <c r="L30" s="17"/>
      <c r="S30" s="2" t="n">
        <v>0</v>
      </c>
      <c r="T30" s="2"/>
      <c r="U30" s="2"/>
      <c r="V30" s="2"/>
      <c r="W30" s="2"/>
      <c r="X30" s="2"/>
    </row>
    <row r="31" customFormat="false" ht="17" hidden="false" customHeight="false" outlineLevel="0" collapsed="false">
      <c r="F31" s="18"/>
      <c r="G31" s="32" t="str">
        <f aca="false">(IF(G28&gt;=128,"ggggggggg",IF(G28&gt;112,"ggggggg",(IF(G28&gt;96,"gggggg",(IF(G28&gt;80,"ggggg",(IF(EI3&gt;64,"gggg",(IF(G28&gt;48,"ggg",(IF(G28&gt;32,"gg",(IF(G28&gt;16,"g","")))))))))))))))</f>
        <v/>
      </c>
      <c r="H31" s="32"/>
      <c r="I31" s="32"/>
      <c r="J31" s="12"/>
      <c r="K31" s="33" t="str">
        <f aca="false">((ROUND(100*(G28/128),1))&amp;"% Complete")</f>
        <v>0% Complete</v>
      </c>
      <c r="L31" s="20"/>
      <c r="S31" s="2"/>
      <c r="T31" s="2"/>
      <c r="U31" s="2"/>
      <c r="V31" s="2"/>
      <c r="W31" s="2"/>
      <c r="X31" s="2"/>
    </row>
    <row r="32" customFormat="false" ht="36" hidden="false" customHeight="true" outlineLevel="0" collapsed="false">
      <c r="C32" s="34" t="s">
        <v>28</v>
      </c>
      <c r="F32" s="35"/>
      <c r="G32" s="36"/>
      <c r="H32" s="36"/>
      <c r="I32" s="36"/>
      <c r="J32" s="36"/>
      <c r="K32" s="36"/>
      <c r="L32" s="37"/>
      <c r="S32" s="2" t="n">
        <v>0</v>
      </c>
      <c r="T32" s="2"/>
      <c r="U32" s="2"/>
      <c r="V32" s="2" t="n">
        <f aca="false">IF(W32=1,((U32=2)),U32=1)</f>
        <v>0</v>
      </c>
      <c r="W32" s="2" t="n">
        <v>1</v>
      </c>
      <c r="X32" s="38"/>
    </row>
    <row r="33" customFormat="false" ht="13" hidden="false" customHeight="false" outlineLevel="0" collapsed="false">
      <c r="C33" s="34"/>
      <c r="M33" s="39" t="s">
        <v>29</v>
      </c>
      <c r="S33" s="2"/>
      <c r="T33" s="2"/>
      <c r="U33" s="2"/>
      <c r="V33" s="2"/>
      <c r="W33" s="2"/>
      <c r="X33" s="38"/>
    </row>
    <row r="34" customFormat="false" ht="13" hidden="false" customHeight="false" outlineLevel="0" collapsed="false">
      <c r="M34" s="40"/>
      <c r="S34" s="2"/>
      <c r="T34" s="2"/>
      <c r="U34" s="2"/>
      <c r="V34" s="2"/>
      <c r="W34" s="2"/>
      <c r="X34" s="38"/>
    </row>
    <row r="35" customFormat="false" ht="13" hidden="false" customHeight="false" outlineLevel="0" collapsed="false">
      <c r="S35" s="2"/>
      <c r="T35" s="2"/>
      <c r="U35" s="2"/>
      <c r="V35" s="2"/>
      <c r="W35" s="2"/>
      <c r="X35" s="38"/>
    </row>
    <row r="36" customFormat="false" ht="13" hidden="false" customHeight="false" outlineLevel="0" collapsed="false">
      <c r="S36" s="2"/>
      <c r="T36" s="2"/>
      <c r="U36" s="2"/>
      <c r="V36" s="2"/>
      <c r="W36" s="2"/>
      <c r="X36" s="38"/>
    </row>
    <row r="37" customFormat="false" ht="13" hidden="false" customHeight="false" outlineLevel="0" collapsed="false">
      <c r="S37" s="2"/>
      <c r="T37" s="2"/>
      <c r="U37" s="2"/>
      <c r="V37" s="2"/>
      <c r="W37" s="2"/>
      <c r="X37" s="38"/>
    </row>
    <row r="38" customFormat="false" ht="13" hidden="false" customHeight="false" outlineLevel="0" collapsed="false">
      <c r="S38" s="2"/>
      <c r="T38" s="2"/>
      <c r="U38" s="2"/>
      <c r="V38" s="2"/>
      <c r="W38" s="2"/>
      <c r="X38" s="38"/>
    </row>
    <row r="39" customFormat="false" ht="13" hidden="false" customHeight="false" outlineLevel="0" collapsed="false"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B41" s="0" t="s">
        <v>30</v>
      </c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S42" s="2"/>
      <c r="T42" s="2"/>
      <c r="U42" s="2"/>
      <c r="V42" s="2"/>
      <c r="W42" s="2"/>
      <c r="X42" s="2"/>
    </row>
  </sheetData>
  <mergeCells count="22">
    <mergeCell ref="L8:N8"/>
    <mergeCell ref="P8:Q8"/>
    <mergeCell ref="L10:N10"/>
    <mergeCell ref="P10:Q10"/>
    <mergeCell ref="L12:N12"/>
    <mergeCell ref="P12:Q12"/>
    <mergeCell ref="L14:N14"/>
    <mergeCell ref="P14:Q14"/>
    <mergeCell ref="L16:N16"/>
    <mergeCell ref="P16:Q16"/>
    <mergeCell ref="L18:N18"/>
    <mergeCell ref="P18:Q18"/>
    <mergeCell ref="L20:N20"/>
    <mergeCell ref="P20:Q20"/>
    <mergeCell ref="L22:N22"/>
    <mergeCell ref="P22:Q22"/>
    <mergeCell ref="L24:N24"/>
    <mergeCell ref="P24:Q24"/>
    <mergeCell ref="L26:N26"/>
    <mergeCell ref="P26:Q26"/>
    <mergeCell ref="G31:I31"/>
    <mergeCell ref="C32:C33"/>
  </mergeCells>
  <conditionalFormatting sqref="C4:E4">
    <cfRule type="expression" priority="2" aboveAverage="0" equalAverage="0" bottom="0" percent="0" rank="0" text="" dxfId="0">
      <formula>ISTEXT(C4)</formula>
    </cfRule>
  </conditionalFormatting>
  <conditionalFormatting sqref="G22:I22 G24:I24 G26:I26 G20:I20">
    <cfRule type="expression" priority="3" aboveAverage="0" equalAverage="0" bottom="0" percent="0" rank="0" text="" dxfId="1">
      <formula>ISBLANK(G22)</formula>
    </cfRule>
  </conditionalFormatting>
  <conditionalFormatting sqref="G28">
    <cfRule type="cellIs" priority="4" operator="lessThan" aboveAverage="0" equalAverage="0" bottom="0" percent="0" rank="0" text="" dxfId="2">
      <formula>128</formula>
    </cfRule>
  </conditionalFormatting>
  <conditionalFormatting sqref="B10 B12 B14 B16 B18">
    <cfRule type="expression" priority="5" aboveAverage="0" equalAverage="0" bottom="0" percent="0" rank="0" text="" dxfId="3">
      <formula>S10&lt;2</formula>
    </cfRule>
  </conditionalFormatting>
  <conditionalFormatting sqref="B8">
    <cfRule type="expression" priority="6" aboveAverage="0" equalAverage="0" bottom="0" percent="0" rank="0" text="" dxfId="4">
      <formula>($S$8&lt;2)</formula>
    </cfRule>
  </conditionalFormatting>
  <conditionalFormatting sqref="C16:D16 C14:D14 C12:D12 C10:D10 C8:D8 C18:D18">
    <cfRule type="expression" priority="7" aboveAverage="0" equalAverage="0" bottom="0" percent="0" rank="0" text="" dxfId="5">
      <formula>S16&lt;2</formula>
    </cfRule>
  </conditionalFormatting>
  <conditionalFormatting sqref="B1">
    <cfRule type="expression" priority="8" aboveAverage="0" equalAverage="0" bottom="0" percent="0" rank="0" text="" dxfId="6">
      <formula>(ISTEXT(D4))</formula>
    </cfRule>
  </conditionalFormatting>
  <conditionalFormatting sqref="L26:N26 L14:N14 L12:N12">
    <cfRule type="expression" priority="9" aboveAverage="0" equalAverage="0" bottom="0" percent="0" rank="0" text="" dxfId="7">
      <formula>U26&lt;1</formula>
    </cfRule>
  </conditionalFormatting>
  <conditionalFormatting sqref="L18:N18 L16:N16 L20:N20 L22:N22 L24:N24">
    <cfRule type="expression" priority="10" aboveAverage="0" equalAverage="0" bottom="0" percent="0" rank="0" text="" dxfId="8">
      <formula>U18&lt;2</formula>
    </cfRule>
  </conditionalFormatting>
  <conditionalFormatting sqref="P8:Q8 P26:Q26 P10:Q10 P12:Q12 P14:Q14 P18:Q18 P20:Q20 P22:Q22 P24:Q24 P16:Q16">
    <cfRule type="expression" priority="11" aboveAverage="0" equalAverage="0" bottom="0" percent="0" rank="0" text="" dxfId="9">
      <formula>V8&lt;2</formula>
    </cfRule>
  </conditionalFormatting>
  <conditionalFormatting sqref="B32">
    <cfRule type="expression" priority="12" aboveAverage="0" equalAverage="0" bottom="0" percent="0" rank="0" text="" dxfId="10">
      <formula>G28&lt;128</formula>
    </cfRule>
  </conditionalFormatting>
  <conditionalFormatting sqref="B33">
    <cfRule type="expression" priority="13" aboveAverage="0" equalAverage="0" bottom="0" percent="0" rank="0" text="" dxfId="11">
      <formula>G28&lt;128</formula>
    </cfRule>
  </conditionalFormatting>
  <conditionalFormatting sqref="C32:C33">
    <cfRule type="expression" priority="14" aboveAverage="0" equalAverage="0" bottom="0" percent="0" rank="0" text="" dxfId="12">
      <formula>AND(G28&lt;128,S32&gt;0)</formula>
    </cfRule>
  </conditionalFormatting>
  <conditionalFormatting sqref="C1">
    <cfRule type="expression" priority="15" aboveAverage="0" equalAverage="0" bottom="0" percent="0" rank="0" text="" dxfId="13">
      <formula>(ISTEXT(D4))</formula>
    </cfRule>
  </conditionalFormatting>
  <conditionalFormatting sqref="D1">
    <cfRule type="expression" priority="16" aboveAverage="0" equalAverage="0" bottom="0" percent="0" rank="0" text="" dxfId="14">
      <formula>(ISTEXT(D4))</formula>
    </cfRule>
  </conditionalFormatting>
  <conditionalFormatting sqref="B22">
    <cfRule type="expression" priority="17" aboveAverage="0" equalAverage="0" bottom="0" percent="0" rank="0" text="" dxfId="15">
      <formula>S22&lt;1</formula>
    </cfRule>
  </conditionalFormatting>
  <conditionalFormatting sqref="B24 B26 B28 B30">
    <cfRule type="expression" priority="18" aboveAverage="0" equalAverage="0" bottom="0" percent="0" rank="0" text="" dxfId="16">
      <formula>S24&lt;1</formula>
    </cfRule>
  </conditionalFormatting>
  <conditionalFormatting sqref="B25 B27 B29 B31">
    <cfRule type="expression" priority="19" aboveAverage="0" equalAverage="0" bottom="0" percent="0" rank="0" text="" dxfId="17">
      <formula>S24&lt;1</formula>
    </cfRule>
  </conditionalFormatting>
  <conditionalFormatting sqref="B23">
    <cfRule type="expression" priority="20" aboveAverage="0" equalAverage="0" bottom="0" percent="0" rank="0" text="" dxfId="18">
      <formula>S22&lt;1</formula>
    </cfRule>
  </conditionalFormatting>
  <conditionalFormatting sqref="L10:N10 L8:N8">
    <cfRule type="expression" priority="21" aboveAverage="0" equalAverage="0" bottom="0" percent="0" rank="0" text="" dxfId="19">
      <formula>U10&l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">
                <anchor moveWithCells="true" sizeWithCells="false">
                  <from>
                    <xdr:col>1</xdr:col>
                    <xdr:colOff>165240</xdr:colOff>
                    <xdr:row>37</xdr:row>
                    <xdr:rowOff>0</xdr:rowOff>
                  </from>
                  <to>
                    <xdr:col>3</xdr:col>
                    <xdr:colOff>1350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PrintCopy">
                <anchor moveWithCells="true" sizeWithCells="false">
                  <from>
                    <xdr:col>3</xdr:col>
                    <xdr:colOff>444240</xdr:colOff>
                    <xdr:row>37</xdr:row>
                    <xdr:rowOff>0</xdr:rowOff>
                  </from>
                  <to>
                    <xdr:col>10</xdr:col>
                    <xdr:colOff>2376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Module4.Mode1">
                <anchor moveWithCells="true" sizeWithCells="false">
                  <from>
                    <xdr:col>4</xdr:col>
                    <xdr:colOff>61920</xdr:colOff>
                    <xdr:row>7</xdr:row>
                    <xdr:rowOff>88920</xdr:rowOff>
                  </from>
                  <to>
                    <xdr:col>5</xdr:col>
                    <xdr:colOff>52560</xdr:colOff>
                    <xdr:row>8</xdr:row>
                    <xdr:rowOff>-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8">
              <controlPr defaultSize="0" print="false" autoFill="0" autoPict="0" macro="Module4.Mode2">
                <anchor moveWithCells="true" sizeWithCells="false">
                  <from>
                    <xdr:col>4</xdr:col>
                    <xdr:colOff>61920</xdr:colOff>
                    <xdr:row>9</xdr:row>
                    <xdr:rowOff>88920</xdr:rowOff>
                  </from>
                  <to>
                    <xdr:col>5</xdr:col>
                    <xdr:colOff>52560</xdr:colOff>
                    <xdr:row>10</xdr:row>
                    <xdr:rowOff>-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9">
              <controlPr defaultSize="0" print="false" autoFill="0" autoPict="0" macro="Module4.Mode3">
                <anchor moveWithCells="true" sizeWithCells="false">
                  <from>
                    <xdr:col>4</xdr:col>
                    <xdr:colOff>61920</xdr:colOff>
                    <xdr:row>11</xdr:row>
                    <xdr:rowOff>88920</xdr:rowOff>
                  </from>
                  <to>
                    <xdr:col>5</xdr:col>
                    <xdr:colOff>52560</xdr:colOff>
                    <xdr:row>12</xdr:row>
                    <xdr:rowOff>-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0">
              <controlPr defaultSize="0" print="false" autoFill="0" autoPict="0" macro="Module4.Mode4">
                <anchor moveWithCells="true" sizeWithCells="false">
                  <from>
                    <xdr:col>4</xdr:col>
                    <xdr:colOff>61920</xdr:colOff>
                    <xdr:row>13</xdr:row>
                    <xdr:rowOff>88920</xdr:rowOff>
                  </from>
                  <to>
                    <xdr:col>5</xdr:col>
                    <xdr:colOff>52560</xdr:colOff>
                    <xdr:row>14</xdr:row>
                    <xdr:rowOff>-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1">
              <controlPr defaultSize="0" print="false" autoFill="0" autoPict="0" macro="Module4.Mode5">
                <anchor moveWithCells="true" sizeWithCells="false">
                  <from>
                    <xdr:col>4</xdr:col>
                    <xdr:colOff>61920</xdr:colOff>
                    <xdr:row>15</xdr:row>
                    <xdr:rowOff>114120</xdr:rowOff>
                  </from>
                  <to>
                    <xdr:col>5</xdr:col>
                    <xdr:colOff>52560</xdr:colOff>
                    <xdr:row>16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2">
              <controlPr defaultSize="0" print="false" autoFill="0" autoPict="0" macro="Module4.Mode6">
                <anchor moveWithCells="true" sizeWithCells="false">
                  <from>
                    <xdr:col>4</xdr:col>
                    <xdr:colOff>61920</xdr:colOff>
                    <xdr:row>17</xdr:row>
                    <xdr:rowOff>114480</xdr:rowOff>
                  </from>
                  <to>
                    <xdr:col>5</xdr:col>
                    <xdr:colOff>52560</xdr:colOff>
                    <xdr:row>18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5.28"/>
    <col collapsed="false" customWidth="true" hidden="false" outlineLevel="0" max="4" min="4" style="0" width="51.28"/>
    <col collapsed="false" customWidth="true" hidden="false" outlineLevel="0" max="5" min="5" style="0" width="12.13"/>
    <col collapsed="false" customWidth="true" hidden="false" outlineLevel="0" max="6" min="6" style="0" width="53.56"/>
    <col collapsed="false" customWidth="true" hidden="false" outlineLevel="0" max="7" min="7" style="0" width="14.85"/>
    <col collapsed="false" customWidth="true" hidden="false" outlineLevel="0" max="8" min="8" style="0" width="50.85"/>
    <col collapsed="false" customWidth="true" hidden="false" outlineLevel="0" max="10" min="10" style="0" width="57.85"/>
    <col collapsed="false" customWidth="true" hidden="false" outlineLevel="0" max="11" min="11" style="0" width="15.56"/>
    <col collapsed="false" customWidth="true" hidden="false" outlineLevel="0" max="14" min="14" style="0" width="31.85"/>
  </cols>
  <sheetData>
    <row r="1" customFormat="false" ht="13" hidden="false" customHeight="false" outlineLevel="0" collapsed="false">
      <c r="A1" s="0" t="s">
        <v>31</v>
      </c>
      <c r="B1" s="0" t="s">
        <v>1</v>
      </c>
      <c r="C1" s="0" t="s">
        <v>32</v>
      </c>
      <c r="E1" s="0" t="s">
        <v>33</v>
      </c>
      <c r="G1" s="0" t="s">
        <v>34</v>
      </c>
      <c r="I1" s="0" t="s">
        <v>35</v>
      </c>
      <c r="K1" s="0" t="s">
        <v>36</v>
      </c>
      <c r="O1" s="0" t="s">
        <v>18</v>
      </c>
    </row>
    <row r="2" customFormat="false" ht="13" hidden="false" customHeight="false" outlineLevel="0" collapsed="false">
      <c r="A2" s="0" t="s">
        <v>37</v>
      </c>
      <c r="B2" s="0" t="s">
        <v>38</v>
      </c>
      <c r="C2" s="0" t="s">
        <v>39</v>
      </c>
      <c r="D2" s="0" t="s">
        <v>40</v>
      </c>
      <c r="E2" s="0" t="s">
        <v>41</v>
      </c>
      <c r="F2" s="0" t="s">
        <v>42</v>
      </c>
      <c r="G2" s="0" t="s">
        <v>43</v>
      </c>
      <c r="H2" s="0" t="s">
        <v>44</v>
      </c>
      <c r="I2" s="0" t="s">
        <v>45</v>
      </c>
      <c r="J2" s="0" t="s">
        <v>46</v>
      </c>
      <c r="K2" s="0" t="s">
        <v>47</v>
      </c>
      <c r="L2" s="0" t="s">
        <v>48</v>
      </c>
      <c r="O2" s="0" t="s">
        <v>49</v>
      </c>
    </row>
    <row r="3" customFormat="false" ht="13" hidden="false" customHeight="false" outlineLevel="0" collapsed="false">
      <c r="A3" s="0" t="s">
        <v>50</v>
      </c>
      <c r="B3" s="0" t="s">
        <v>51</v>
      </c>
      <c r="C3" s="0" t="s">
        <v>52</v>
      </c>
      <c r="D3" s="0" t="s">
        <v>53</v>
      </c>
      <c r="E3" s="0" t="s">
        <v>54</v>
      </c>
      <c r="F3" s="0" t="s">
        <v>55</v>
      </c>
      <c r="G3" s="0" t="s">
        <v>56</v>
      </c>
      <c r="H3" s="0" t="s">
        <v>57</v>
      </c>
      <c r="I3" s="0" t="s">
        <v>58</v>
      </c>
      <c r="J3" s="0" t="s">
        <v>59</v>
      </c>
      <c r="K3" s="0" t="s">
        <v>60</v>
      </c>
      <c r="L3" s="0" t="s">
        <v>61</v>
      </c>
      <c r="O3" s="0" t="s">
        <v>62</v>
      </c>
    </row>
    <row r="4" customFormat="false" ht="13" hidden="false" customHeight="false" outlineLevel="0" collapsed="false">
      <c r="A4" s="0" t="s">
        <v>63</v>
      </c>
      <c r="B4" s="0" t="s">
        <v>64</v>
      </c>
      <c r="C4" s="0" t="s">
        <v>65</v>
      </c>
      <c r="D4" s="0" t="s">
        <v>66</v>
      </c>
      <c r="E4" s="0" t="s">
        <v>67</v>
      </c>
      <c r="F4" s="0" t="s">
        <v>68</v>
      </c>
      <c r="G4" s="0" t="s">
        <v>69</v>
      </c>
      <c r="H4" s="0" t="s">
        <v>70</v>
      </c>
      <c r="I4" s="0" t="s">
        <v>71</v>
      </c>
      <c r="J4" s="0" t="s">
        <v>72</v>
      </c>
      <c r="K4" s="0" t="s">
        <v>73</v>
      </c>
      <c r="L4" s="0" t="s">
        <v>74</v>
      </c>
      <c r="O4" s="0" t="s">
        <v>75</v>
      </c>
    </row>
    <row r="5" customFormat="false" ht="13" hidden="false" customHeight="false" outlineLevel="0" collapsed="false">
      <c r="A5" s="0" t="s">
        <v>76</v>
      </c>
      <c r="B5" s="0" t="s">
        <v>77</v>
      </c>
      <c r="C5" s="0" t="s">
        <v>78</v>
      </c>
      <c r="D5" s="0" t="s">
        <v>79</v>
      </c>
      <c r="E5" s="0" t="s">
        <v>80</v>
      </c>
      <c r="F5" s="0" t="s">
        <v>81</v>
      </c>
      <c r="G5" s="0" t="s">
        <v>82</v>
      </c>
      <c r="H5" s="0" t="s">
        <v>83</v>
      </c>
      <c r="I5" s="0" t="s">
        <v>84</v>
      </c>
      <c r="J5" s="0" t="s">
        <v>85</v>
      </c>
      <c r="K5" s="0" t="s">
        <v>86</v>
      </c>
      <c r="L5" s="0" t="s">
        <v>87</v>
      </c>
      <c r="O5" s="0" t="s">
        <v>88</v>
      </c>
    </row>
    <row r="6" customFormat="false" ht="13" hidden="false" customHeight="false" outlineLevel="0" collapsed="false">
      <c r="A6" s="0" t="s">
        <v>89</v>
      </c>
      <c r="B6" s="0" t="s">
        <v>90</v>
      </c>
      <c r="C6" s="0" t="s">
        <v>91</v>
      </c>
      <c r="D6" s="0" t="s">
        <v>92</v>
      </c>
      <c r="E6" s="0" t="s">
        <v>93</v>
      </c>
      <c r="F6" s="0" t="s">
        <v>94</v>
      </c>
      <c r="G6" s="0" t="s">
        <v>95</v>
      </c>
      <c r="H6" s="0" t="s">
        <v>96</v>
      </c>
      <c r="I6" s="0" t="s">
        <v>97</v>
      </c>
      <c r="J6" s="0" t="s">
        <v>98</v>
      </c>
      <c r="K6" s="0" t="s">
        <v>99</v>
      </c>
      <c r="L6" s="0" t="s">
        <v>100</v>
      </c>
      <c r="O6" s="0" t="s">
        <v>101</v>
      </c>
    </row>
    <row r="7" customFormat="false" ht="13" hidden="false" customHeight="false" outlineLevel="0" collapsed="false">
      <c r="A7" s="0" t="s">
        <v>102</v>
      </c>
      <c r="B7" s="0" t="s">
        <v>103</v>
      </c>
      <c r="C7" s="0" t="s">
        <v>104</v>
      </c>
      <c r="D7" s="0" t="s">
        <v>105</v>
      </c>
      <c r="E7" s="0" t="s">
        <v>106</v>
      </c>
      <c r="F7" s="0" t="s">
        <v>107</v>
      </c>
      <c r="G7" s="0" t="s">
        <v>108</v>
      </c>
      <c r="H7" s="0" t="s">
        <v>109</v>
      </c>
      <c r="I7" s="0" t="s">
        <v>110</v>
      </c>
      <c r="J7" s="0" t="s">
        <v>111</v>
      </c>
      <c r="K7" s="0" t="s">
        <v>112</v>
      </c>
      <c r="L7" s="0" t="s">
        <v>113</v>
      </c>
      <c r="O7" s="0" t="s">
        <v>114</v>
      </c>
    </row>
    <row r="8" customFormat="false" ht="13" hidden="false" customHeight="false" outlineLevel="0" collapsed="false">
      <c r="A8" s="0" t="s">
        <v>115</v>
      </c>
      <c r="B8" s="0" t="s">
        <v>116</v>
      </c>
      <c r="C8" s="0" t="s">
        <v>117</v>
      </c>
      <c r="D8" s="0" t="s">
        <v>118</v>
      </c>
      <c r="E8" s="0" t="s">
        <v>119</v>
      </c>
      <c r="F8" s="0" t="s">
        <v>120</v>
      </c>
      <c r="G8" s="0" t="s">
        <v>121</v>
      </c>
      <c r="H8" s="0" t="s">
        <v>122</v>
      </c>
      <c r="I8" s="0" t="s">
        <v>123</v>
      </c>
      <c r="J8" s="0" t="s">
        <v>124</v>
      </c>
      <c r="K8" s="0" t="s">
        <v>125</v>
      </c>
      <c r="L8" s="0" t="s">
        <v>126</v>
      </c>
      <c r="O8" s="0" t="s">
        <v>127</v>
      </c>
    </row>
    <row r="9" customFormat="false" ht="13" hidden="false" customHeight="false" outlineLevel="0" collapsed="false">
      <c r="A9" s="0" t="s">
        <v>128</v>
      </c>
      <c r="B9" s="0" t="s">
        <v>129</v>
      </c>
      <c r="C9" s="0" t="s">
        <v>130</v>
      </c>
      <c r="D9" s="0" t="s">
        <v>131</v>
      </c>
      <c r="E9" s="0" t="s">
        <v>132</v>
      </c>
      <c r="F9" s="0" t="s">
        <v>133</v>
      </c>
      <c r="G9" s="0" t="s">
        <v>134</v>
      </c>
      <c r="H9" s="0" t="s">
        <v>135</v>
      </c>
      <c r="I9" s="0" t="s">
        <v>136</v>
      </c>
      <c r="J9" s="0" t="s">
        <v>137</v>
      </c>
      <c r="K9" s="0" t="s">
        <v>138</v>
      </c>
      <c r="L9" s="0" t="s">
        <v>139</v>
      </c>
      <c r="O9" s="0" t="s">
        <v>140</v>
      </c>
    </row>
    <row r="10" customFormat="false" ht="13" hidden="false" customHeight="false" outlineLevel="0" collapsed="false">
      <c r="A10" s="0" t="s">
        <v>141</v>
      </c>
      <c r="B10" s="0" t="s">
        <v>142</v>
      </c>
      <c r="C10" s="0" t="s">
        <v>143</v>
      </c>
      <c r="D10" s="0" t="s">
        <v>144</v>
      </c>
      <c r="E10" s="0" t="s">
        <v>145</v>
      </c>
      <c r="F10" s="0" t="s">
        <v>146</v>
      </c>
      <c r="G10" s="0" t="s">
        <v>147</v>
      </c>
      <c r="H10" s="0" t="s">
        <v>148</v>
      </c>
      <c r="I10" s="0" t="s">
        <v>149</v>
      </c>
      <c r="J10" s="0" t="s">
        <v>150</v>
      </c>
      <c r="K10" s="0" t="s">
        <v>151</v>
      </c>
      <c r="L10" s="0" t="s">
        <v>152</v>
      </c>
      <c r="O10" s="0" t="s">
        <v>153</v>
      </c>
    </row>
    <row r="11" customFormat="false" ht="13" hidden="false" customHeight="false" outlineLevel="0" collapsed="false">
      <c r="A11" s="0" t="s">
        <v>154</v>
      </c>
      <c r="B11" s="0" t="s">
        <v>155</v>
      </c>
      <c r="C11" s="0" t="s">
        <v>156</v>
      </c>
      <c r="D11" s="0" t="s">
        <v>157</v>
      </c>
      <c r="E11" s="0" t="s">
        <v>158</v>
      </c>
      <c r="F11" s="0" t="s">
        <v>159</v>
      </c>
      <c r="G11" s="0" t="s">
        <v>160</v>
      </c>
      <c r="H11" s="0" t="s">
        <v>161</v>
      </c>
      <c r="I11" s="0" t="s">
        <v>162</v>
      </c>
      <c r="J11" s="0" t="s">
        <v>163</v>
      </c>
      <c r="K11" s="0" t="s">
        <v>164</v>
      </c>
      <c r="L11" s="0" t="s">
        <v>165</v>
      </c>
      <c r="O11" s="0" t="s">
        <v>166</v>
      </c>
    </row>
    <row r="12" customFormat="false" ht="13" hidden="false" customHeight="false" outlineLevel="0" collapsed="false">
      <c r="A12" s="0" t="s">
        <v>167</v>
      </c>
      <c r="B12" s="0" t="s">
        <v>168</v>
      </c>
      <c r="C12" s="0" t="s">
        <v>169</v>
      </c>
      <c r="D12" s="0" t="s">
        <v>170</v>
      </c>
      <c r="E12" s="0" t="s">
        <v>171</v>
      </c>
      <c r="F12" s="0" t="s">
        <v>172</v>
      </c>
      <c r="G12" s="0" t="s">
        <v>173</v>
      </c>
      <c r="H12" s="0" t="s">
        <v>174</v>
      </c>
      <c r="I12" s="0" t="s">
        <v>175</v>
      </c>
      <c r="J12" s="0" t="s">
        <v>176</v>
      </c>
      <c r="K12" s="0" t="s">
        <v>177</v>
      </c>
      <c r="L12" s="0" t="s">
        <v>178</v>
      </c>
      <c r="O12" s="0" t="s">
        <v>179</v>
      </c>
    </row>
    <row r="13" customFormat="false" ht="13" hidden="false" customHeight="false" outlineLevel="0" collapsed="false">
      <c r="A13" s="0" t="s">
        <v>180</v>
      </c>
      <c r="B13" s="0" t="s">
        <v>181</v>
      </c>
      <c r="C13" s="0" t="s">
        <v>182</v>
      </c>
      <c r="D13" s="0" t="s">
        <v>183</v>
      </c>
      <c r="E13" s="0" t="s">
        <v>184</v>
      </c>
      <c r="F13" s="0" t="s">
        <v>185</v>
      </c>
      <c r="G13" s="0" t="s">
        <v>186</v>
      </c>
      <c r="H13" s="0" t="s">
        <v>187</v>
      </c>
      <c r="I13" s="0" t="s">
        <v>188</v>
      </c>
      <c r="J13" s="0" t="s">
        <v>189</v>
      </c>
      <c r="K13" s="0" t="s">
        <v>190</v>
      </c>
      <c r="L13" s="0" t="s">
        <v>191</v>
      </c>
      <c r="O13" s="0" t="s">
        <v>192</v>
      </c>
    </row>
    <row r="14" customFormat="false" ht="13" hidden="false" customHeight="false" outlineLevel="0" collapsed="false">
      <c r="A14" s="0" t="s">
        <v>193</v>
      </c>
      <c r="B14" s="0" t="s">
        <v>194</v>
      </c>
      <c r="C14" s="0" t="s">
        <v>195</v>
      </c>
      <c r="D14" s="0" t="s">
        <v>196</v>
      </c>
      <c r="E14" s="0" t="s">
        <v>197</v>
      </c>
      <c r="F14" s="0" t="s">
        <v>198</v>
      </c>
      <c r="G14" s="0" t="s">
        <v>199</v>
      </c>
      <c r="H14" s="0" t="s">
        <v>200</v>
      </c>
      <c r="I14" s="0" t="s">
        <v>201</v>
      </c>
      <c r="J14" s="0" t="s">
        <v>202</v>
      </c>
      <c r="K14" s="0" t="s">
        <v>203</v>
      </c>
      <c r="L14" s="0" t="s">
        <v>204</v>
      </c>
      <c r="O14" s="0" t="s">
        <v>205</v>
      </c>
    </row>
    <row r="15" customFormat="false" ht="13" hidden="false" customHeight="false" outlineLevel="0" collapsed="false">
      <c r="A15" s="0" t="s">
        <v>206</v>
      </c>
      <c r="B15" s="0" t="s">
        <v>207</v>
      </c>
      <c r="C15" s="0" t="s">
        <v>208</v>
      </c>
      <c r="D15" s="0" t="s">
        <v>209</v>
      </c>
      <c r="E15" s="0" t="s">
        <v>210</v>
      </c>
      <c r="F15" s="0" t="s">
        <v>211</v>
      </c>
      <c r="G15" s="0" t="s">
        <v>212</v>
      </c>
      <c r="H15" s="0" t="s">
        <v>213</v>
      </c>
      <c r="I15" s="0" t="s">
        <v>214</v>
      </c>
      <c r="J15" s="0" t="s">
        <v>215</v>
      </c>
      <c r="K15" s="0" t="s">
        <v>216</v>
      </c>
      <c r="L15" s="0" t="s">
        <v>217</v>
      </c>
      <c r="O15" s="0" t="s">
        <v>218</v>
      </c>
    </row>
    <row r="16" customFormat="false" ht="13" hidden="false" customHeight="false" outlineLevel="0" collapsed="false">
      <c r="A16" s="0" t="s">
        <v>219</v>
      </c>
      <c r="B16" s="0" t="s">
        <v>220</v>
      </c>
      <c r="C16" s="0" t="s">
        <v>221</v>
      </c>
      <c r="D16" s="0" t="s">
        <v>222</v>
      </c>
      <c r="E16" s="0" t="s">
        <v>223</v>
      </c>
      <c r="F16" s="0" t="s">
        <v>224</v>
      </c>
      <c r="G16" s="0" t="s">
        <v>225</v>
      </c>
      <c r="H16" s="0" t="s">
        <v>226</v>
      </c>
      <c r="I16" s="0" t="s">
        <v>227</v>
      </c>
      <c r="J16" s="0" t="s">
        <v>228</v>
      </c>
      <c r="K16" s="0" t="s">
        <v>229</v>
      </c>
      <c r="L16" s="0" t="s">
        <v>230</v>
      </c>
      <c r="O16" s="0" t="s">
        <v>231</v>
      </c>
    </row>
    <row r="17" customFormat="false" ht="13" hidden="false" customHeight="false" outlineLevel="0" collapsed="false">
      <c r="A17" s="0" t="s">
        <v>232</v>
      </c>
      <c r="B17" s="0" t="s">
        <v>233</v>
      </c>
      <c r="C17" s="0" t="s">
        <v>234</v>
      </c>
      <c r="D17" s="0" t="s">
        <v>235</v>
      </c>
      <c r="E17" s="0" t="s">
        <v>236</v>
      </c>
      <c r="F17" s="0" t="s">
        <v>237</v>
      </c>
      <c r="G17" s="0" t="s">
        <v>238</v>
      </c>
      <c r="H17" s="0" t="s">
        <v>239</v>
      </c>
      <c r="I17" s="0" t="s">
        <v>240</v>
      </c>
      <c r="J17" s="0" t="s">
        <v>241</v>
      </c>
      <c r="K17" s="0" t="s">
        <v>242</v>
      </c>
      <c r="L17" s="0" t="s">
        <v>243</v>
      </c>
      <c r="O17" s="0" t="s">
        <v>21</v>
      </c>
    </row>
    <row r="18" customFormat="false" ht="13" hidden="false" customHeight="false" outlineLevel="0" collapsed="false">
      <c r="A18" s="0" t="s">
        <v>244</v>
      </c>
      <c r="B18" s="0" t="s">
        <v>245</v>
      </c>
      <c r="C18" s="0" t="s">
        <v>246</v>
      </c>
      <c r="D18" s="0" t="s">
        <v>247</v>
      </c>
      <c r="E18" s="0" t="s">
        <v>248</v>
      </c>
      <c r="F18" s="0" t="s">
        <v>249</v>
      </c>
      <c r="G18" s="0" t="s">
        <v>250</v>
      </c>
      <c r="H18" s="0" t="s">
        <v>251</v>
      </c>
      <c r="I18" s="0" t="s">
        <v>252</v>
      </c>
      <c r="J18" s="0" t="s">
        <v>253</v>
      </c>
      <c r="K18" s="0" t="s">
        <v>254</v>
      </c>
      <c r="L18" s="0" t="s">
        <v>255</v>
      </c>
    </row>
    <row r="19" customFormat="false" ht="13" hidden="false" customHeight="false" outlineLevel="0" collapsed="false">
      <c r="A19" s="0" t="s">
        <v>256</v>
      </c>
      <c r="B19" s="0" t="s">
        <v>257</v>
      </c>
      <c r="C19" s="0" t="s">
        <v>258</v>
      </c>
      <c r="D19" s="0" t="s">
        <v>259</v>
      </c>
      <c r="E19" s="0" t="s">
        <v>260</v>
      </c>
      <c r="F19" s="0" t="s">
        <v>261</v>
      </c>
      <c r="G19" s="0" t="s">
        <v>262</v>
      </c>
      <c r="H19" s="0" t="s">
        <v>263</v>
      </c>
      <c r="I19" s="0" t="s">
        <v>264</v>
      </c>
      <c r="J19" s="0" t="s">
        <v>265</v>
      </c>
      <c r="K19" s="0" t="s">
        <v>266</v>
      </c>
      <c r="L19" s="0" t="s">
        <v>267</v>
      </c>
    </row>
    <row r="20" customFormat="false" ht="13" hidden="false" customHeight="false" outlineLevel="0" collapsed="false">
      <c r="A20" s="0" t="s">
        <v>268</v>
      </c>
      <c r="B20" s="0" t="s">
        <v>269</v>
      </c>
      <c r="C20" s="0" t="s">
        <v>270</v>
      </c>
      <c r="D20" s="0" t="s">
        <v>271</v>
      </c>
      <c r="E20" s="0" t="s">
        <v>272</v>
      </c>
      <c r="F20" s="0" t="s">
        <v>273</v>
      </c>
      <c r="G20" s="0" t="s">
        <v>274</v>
      </c>
      <c r="H20" s="0" t="s">
        <v>275</v>
      </c>
      <c r="I20" s="0" t="s">
        <v>276</v>
      </c>
      <c r="J20" s="0" t="s">
        <v>277</v>
      </c>
      <c r="K20" s="0" t="s">
        <v>278</v>
      </c>
      <c r="L20" s="0" t="s">
        <v>279</v>
      </c>
    </row>
    <row r="21" customFormat="false" ht="13" hidden="false" customHeight="false" outlineLevel="0" collapsed="false">
      <c r="A21" s="0" t="s">
        <v>280</v>
      </c>
      <c r="B21" s="0" t="s">
        <v>281</v>
      </c>
      <c r="C21" s="0" t="s">
        <v>282</v>
      </c>
      <c r="D21" s="0" t="s">
        <v>283</v>
      </c>
      <c r="E21" s="0" t="s">
        <v>284</v>
      </c>
      <c r="F21" s="0" t="s">
        <v>285</v>
      </c>
      <c r="I21" s="0" t="s">
        <v>286</v>
      </c>
      <c r="J21" s="0" t="s">
        <v>287</v>
      </c>
      <c r="K21" s="0" t="s">
        <v>288</v>
      </c>
      <c r="L21" s="0" t="s">
        <v>289</v>
      </c>
    </row>
    <row r="22" customFormat="false" ht="13" hidden="false" customHeight="false" outlineLevel="0" collapsed="false">
      <c r="A22" s="0" t="s">
        <v>290</v>
      </c>
      <c r="B22" s="0" t="s">
        <v>291</v>
      </c>
      <c r="C22" s="0" t="s">
        <v>292</v>
      </c>
      <c r="D22" s="0" t="s">
        <v>293</v>
      </c>
      <c r="I22" s="0" t="s">
        <v>294</v>
      </c>
      <c r="J22" s="0" t="s">
        <v>295</v>
      </c>
      <c r="K22" s="0" t="s">
        <v>274</v>
      </c>
      <c r="L22" s="0" t="s">
        <v>275</v>
      </c>
    </row>
    <row r="23" customFormat="false" ht="13" hidden="false" customHeight="false" outlineLevel="0" collapsed="false">
      <c r="A23" s="0" t="s">
        <v>296</v>
      </c>
      <c r="B23" s="0" t="s">
        <v>297</v>
      </c>
      <c r="C23" s="0" t="s">
        <v>298</v>
      </c>
      <c r="D23" s="0" t="s">
        <v>299</v>
      </c>
      <c r="I23" s="0" t="s">
        <v>300</v>
      </c>
      <c r="J23" s="0" t="s">
        <v>301</v>
      </c>
    </row>
    <row r="24" customFormat="false" ht="13" hidden="false" customHeight="false" outlineLevel="0" collapsed="false">
      <c r="A24" s="0" t="s">
        <v>302</v>
      </c>
      <c r="B24" s="0" t="s">
        <v>303</v>
      </c>
      <c r="C24" s="0" t="s">
        <v>304</v>
      </c>
      <c r="D24" s="0" t="s">
        <v>305</v>
      </c>
      <c r="I24" s="0" t="s">
        <v>306</v>
      </c>
      <c r="J24" s="0" t="s">
        <v>307</v>
      </c>
    </row>
    <row r="25" customFormat="false" ht="13" hidden="false" customHeight="false" outlineLevel="0" collapsed="false">
      <c r="A25" s="0" t="s">
        <v>308</v>
      </c>
      <c r="B25" s="0" t="s">
        <v>309</v>
      </c>
      <c r="C25" s="0" t="s">
        <v>310</v>
      </c>
      <c r="D25" s="0" t="s">
        <v>311</v>
      </c>
      <c r="I25" s="0" t="s">
        <v>312</v>
      </c>
      <c r="J25" s="0" t="s">
        <v>313</v>
      </c>
    </row>
    <row r="26" customFormat="false" ht="13" hidden="false" customHeight="false" outlineLevel="0" collapsed="false">
      <c r="A26" s="0" t="s">
        <v>314</v>
      </c>
      <c r="B26" s="0" t="s">
        <v>315</v>
      </c>
      <c r="C26" s="0" t="s">
        <v>316</v>
      </c>
      <c r="D26" s="0" t="s">
        <v>317</v>
      </c>
      <c r="I26" s="0" t="s">
        <v>318</v>
      </c>
      <c r="J26" s="0" t="s">
        <v>319</v>
      </c>
    </row>
    <row r="27" customFormat="false" ht="13" hidden="false" customHeight="false" outlineLevel="0" collapsed="false">
      <c r="A27" s="0" t="s">
        <v>320</v>
      </c>
      <c r="B27" s="0" t="s">
        <v>321</v>
      </c>
      <c r="C27" s="0" t="s">
        <v>322</v>
      </c>
      <c r="D27" s="0" t="s">
        <v>323</v>
      </c>
      <c r="I27" s="0" t="s">
        <v>324</v>
      </c>
      <c r="J27" s="0" t="s">
        <v>325</v>
      </c>
    </row>
    <row r="28" customFormat="false" ht="13" hidden="false" customHeight="false" outlineLevel="0" collapsed="false">
      <c r="A28" s="0" t="s">
        <v>326</v>
      </c>
      <c r="B28" s="0" t="s">
        <v>327</v>
      </c>
      <c r="C28" s="0" t="s">
        <v>328</v>
      </c>
      <c r="D28" s="0" t="s">
        <v>329</v>
      </c>
      <c r="I28" s="0" t="s">
        <v>330</v>
      </c>
      <c r="J28" s="0" t="s">
        <v>331</v>
      </c>
    </row>
    <row r="29" customFormat="false" ht="13" hidden="false" customHeight="false" outlineLevel="0" collapsed="false">
      <c r="A29" s="0" t="s">
        <v>332</v>
      </c>
      <c r="B29" s="0" t="s">
        <v>333</v>
      </c>
      <c r="C29" s="0" t="s">
        <v>334</v>
      </c>
      <c r="D29" s="0" t="s">
        <v>335</v>
      </c>
      <c r="I29" s="0" t="s">
        <v>336</v>
      </c>
      <c r="J29" s="0" t="s">
        <v>337</v>
      </c>
    </row>
    <row r="30" customFormat="false" ht="13" hidden="false" customHeight="false" outlineLevel="0" collapsed="false">
      <c r="A30" s="0" t="s">
        <v>338</v>
      </c>
      <c r="B30" s="0" t="s">
        <v>339</v>
      </c>
      <c r="C30" s="0" t="s">
        <v>340</v>
      </c>
      <c r="D30" s="0" t="s">
        <v>341</v>
      </c>
      <c r="I30" s="0" t="s">
        <v>342</v>
      </c>
      <c r="J30" s="0" t="s">
        <v>343</v>
      </c>
    </row>
    <row r="31" customFormat="false" ht="13" hidden="false" customHeight="false" outlineLevel="0" collapsed="false">
      <c r="A31" s="0" t="s">
        <v>344</v>
      </c>
      <c r="B31" s="0" t="s">
        <v>345</v>
      </c>
      <c r="C31" s="0" t="s">
        <v>346</v>
      </c>
      <c r="D31" s="0" t="s">
        <v>187</v>
      </c>
      <c r="I31" s="0" t="s">
        <v>347</v>
      </c>
      <c r="J31" s="0" t="s">
        <v>348</v>
      </c>
    </row>
    <row r="32" customFormat="false" ht="13" hidden="false" customHeight="false" outlineLevel="0" collapsed="false">
      <c r="A32" s="0" t="s">
        <v>349</v>
      </c>
      <c r="B32" s="0" t="s">
        <v>350</v>
      </c>
      <c r="C32" s="0" t="s">
        <v>351</v>
      </c>
      <c r="D32" s="0" t="s">
        <v>352</v>
      </c>
      <c r="I32" s="0" t="s">
        <v>353</v>
      </c>
      <c r="J32" s="0" t="s">
        <v>354</v>
      </c>
    </row>
    <row r="33" customFormat="false" ht="13" hidden="false" customHeight="false" outlineLevel="0" collapsed="false">
      <c r="A33" s="0" t="s">
        <v>355</v>
      </c>
      <c r="B33" s="0" t="s">
        <v>356</v>
      </c>
      <c r="C33" s="0" t="s">
        <v>357</v>
      </c>
      <c r="D33" s="0" t="s">
        <v>358</v>
      </c>
      <c r="I33" s="0" t="s">
        <v>359</v>
      </c>
      <c r="J33" s="0" t="s">
        <v>360</v>
      </c>
    </row>
    <row r="34" customFormat="false" ht="13" hidden="false" customHeight="false" outlineLevel="0" collapsed="false">
      <c r="A34" s="0" t="s">
        <v>361</v>
      </c>
      <c r="B34" s="0" t="s">
        <v>362</v>
      </c>
      <c r="C34" s="0" t="s">
        <v>363</v>
      </c>
      <c r="D34" s="0" t="s">
        <v>293</v>
      </c>
      <c r="I34" s="0" t="s">
        <v>364</v>
      </c>
      <c r="J34" s="0" t="s">
        <v>365</v>
      </c>
    </row>
    <row r="35" customFormat="false" ht="13" hidden="false" customHeight="false" outlineLevel="0" collapsed="false">
      <c r="A35" s="0" t="s">
        <v>366</v>
      </c>
      <c r="B35" s="0" t="s">
        <v>367</v>
      </c>
      <c r="C35" s="0" t="s">
        <v>368</v>
      </c>
      <c r="D35" s="0" t="s">
        <v>369</v>
      </c>
      <c r="I35" s="0" t="s">
        <v>370</v>
      </c>
      <c r="J35" s="0" t="s">
        <v>371</v>
      </c>
    </row>
    <row r="36" customFormat="false" ht="13" hidden="false" customHeight="false" outlineLevel="0" collapsed="false">
      <c r="A36" s="0" t="s">
        <v>372</v>
      </c>
      <c r="B36" s="0" t="s">
        <v>373</v>
      </c>
      <c r="C36" s="0" t="s">
        <v>374</v>
      </c>
      <c r="D36" s="0" t="s">
        <v>375</v>
      </c>
      <c r="I36" s="0" t="s">
        <v>376</v>
      </c>
      <c r="J36" s="0" t="s">
        <v>377</v>
      </c>
    </row>
    <row r="37" customFormat="false" ht="13" hidden="false" customHeight="false" outlineLevel="0" collapsed="false">
      <c r="A37" s="0" t="s">
        <v>378</v>
      </c>
      <c r="B37" s="0" t="s">
        <v>379</v>
      </c>
      <c r="C37" s="0" t="s">
        <v>380</v>
      </c>
      <c r="D37" s="0" t="s">
        <v>381</v>
      </c>
      <c r="I37" s="0" t="s">
        <v>382</v>
      </c>
      <c r="J37" s="0" t="s">
        <v>383</v>
      </c>
    </row>
    <row r="38" customFormat="false" ht="13" hidden="false" customHeight="false" outlineLevel="0" collapsed="false">
      <c r="A38" s="0" t="s">
        <v>384</v>
      </c>
      <c r="B38" s="0" t="s">
        <v>385</v>
      </c>
      <c r="C38" s="0" t="s">
        <v>386</v>
      </c>
      <c r="D38" s="0" t="s">
        <v>293</v>
      </c>
      <c r="I38" s="0" t="s">
        <v>387</v>
      </c>
      <c r="J38" s="0" t="s">
        <v>388</v>
      </c>
    </row>
    <row r="39" customFormat="false" ht="13" hidden="false" customHeight="false" outlineLevel="0" collapsed="false">
      <c r="A39" s="0" t="s">
        <v>389</v>
      </c>
      <c r="B39" s="0" t="s">
        <v>390</v>
      </c>
      <c r="C39" s="0" t="s">
        <v>391</v>
      </c>
      <c r="D39" s="0" t="s">
        <v>392</v>
      </c>
      <c r="I39" s="0" t="s">
        <v>393</v>
      </c>
      <c r="J39" s="0" t="s">
        <v>394</v>
      </c>
    </row>
    <row r="40" customFormat="false" ht="13" hidden="false" customHeight="false" outlineLevel="0" collapsed="false">
      <c r="A40" s="0" t="s">
        <v>395</v>
      </c>
      <c r="B40" s="0" t="s">
        <v>396</v>
      </c>
      <c r="C40" s="0" t="s">
        <v>397</v>
      </c>
      <c r="D40" s="0" t="s">
        <v>398</v>
      </c>
      <c r="I40" s="0" t="s">
        <v>399</v>
      </c>
      <c r="J40" s="0" t="s">
        <v>400</v>
      </c>
    </row>
    <row r="41" customFormat="false" ht="13" hidden="false" customHeight="false" outlineLevel="0" collapsed="false">
      <c r="A41" s="0" t="s">
        <v>401</v>
      </c>
      <c r="B41" s="0" t="s">
        <v>402</v>
      </c>
      <c r="C41" s="0" t="s">
        <v>403</v>
      </c>
      <c r="D41" s="0" t="s">
        <v>404</v>
      </c>
      <c r="I41" s="0" t="s">
        <v>405</v>
      </c>
      <c r="J41" s="0" t="s">
        <v>406</v>
      </c>
    </row>
    <row r="42" customFormat="false" ht="13" hidden="false" customHeight="false" outlineLevel="0" collapsed="false">
      <c r="A42" s="0" t="s">
        <v>407</v>
      </c>
      <c r="B42" s="0" t="s">
        <v>408</v>
      </c>
      <c r="C42" s="0" t="s">
        <v>409</v>
      </c>
      <c r="D42" s="0" t="s">
        <v>410</v>
      </c>
      <c r="I42" s="0" t="s">
        <v>411</v>
      </c>
      <c r="J42" s="0" t="s">
        <v>412</v>
      </c>
    </row>
    <row r="43" customFormat="false" ht="13" hidden="false" customHeight="false" outlineLevel="0" collapsed="false">
      <c r="A43" s="0" t="s">
        <v>413</v>
      </c>
      <c r="B43" s="0" t="s">
        <v>414</v>
      </c>
      <c r="C43" s="0" t="s">
        <v>415</v>
      </c>
      <c r="D43" s="0" t="s">
        <v>416</v>
      </c>
      <c r="I43" s="0" t="s">
        <v>417</v>
      </c>
      <c r="J43" s="0" t="s">
        <v>418</v>
      </c>
    </row>
    <row r="44" customFormat="false" ht="13" hidden="false" customHeight="false" outlineLevel="0" collapsed="false">
      <c r="A44" s="0" t="s">
        <v>419</v>
      </c>
      <c r="B44" s="0" t="s">
        <v>420</v>
      </c>
      <c r="C44" s="0" t="s">
        <v>421</v>
      </c>
      <c r="D44" s="0" t="s">
        <v>422</v>
      </c>
      <c r="I44" s="0" t="s">
        <v>423</v>
      </c>
      <c r="J44" s="0" t="s">
        <v>424</v>
      </c>
    </row>
    <row r="45" customFormat="false" ht="13" hidden="false" customHeight="false" outlineLevel="0" collapsed="false">
      <c r="A45" s="0" t="s">
        <v>425</v>
      </c>
      <c r="B45" s="0" t="s">
        <v>426</v>
      </c>
      <c r="C45" s="0" t="s">
        <v>427</v>
      </c>
      <c r="D45" s="0" t="s">
        <v>428</v>
      </c>
      <c r="I45" s="0" t="s">
        <v>429</v>
      </c>
      <c r="J45" s="0" t="s">
        <v>430</v>
      </c>
    </row>
    <row r="46" customFormat="false" ht="13" hidden="false" customHeight="false" outlineLevel="0" collapsed="false">
      <c r="A46" s="0" t="s">
        <v>274</v>
      </c>
      <c r="B46" s="0" t="s">
        <v>275</v>
      </c>
      <c r="C46" s="0" t="s">
        <v>431</v>
      </c>
      <c r="D46" s="0" t="s">
        <v>432</v>
      </c>
      <c r="I46" s="0" t="s">
        <v>433</v>
      </c>
      <c r="J46" s="0" t="s">
        <v>434</v>
      </c>
    </row>
    <row r="47" customFormat="false" ht="13" hidden="false" customHeight="false" outlineLevel="0" collapsed="false">
      <c r="C47" s="0" t="s">
        <v>435</v>
      </c>
      <c r="D47" s="0" t="s">
        <v>436</v>
      </c>
      <c r="I47" s="0" t="s">
        <v>437</v>
      </c>
      <c r="J47" s="0" t="s">
        <v>438</v>
      </c>
    </row>
    <row r="48" customFormat="false" ht="13" hidden="false" customHeight="false" outlineLevel="0" collapsed="false">
      <c r="C48" s="0" t="s">
        <v>439</v>
      </c>
      <c r="D48" s="0" t="s">
        <v>440</v>
      </c>
      <c r="I48" s="0" t="s">
        <v>441</v>
      </c>
      <c r="J48" s="0" t="s">
        <v>442</v>
      </c>
    </row>
    <row r="49" customFormat="false" ht="13" hidden="false" customHeight="false" outlineLevel="0" collapsed="false">
      <c r="C49" s="0" t="s">
        <v>274</v>
      </c>
      <c r="D49" s="0" t="s">
        <v>275</v>
      </c>
      <c r="I49" s="0" t="s">
        <v>443</v>
      </c>
      <c r="J49" s="0" t="s">
        <v>444</v>
      </c>
    </row>
    <row r="50" customFormat="false" ht="13" hidden="false" customHeight="false" outlineLevel="0" collapsed="false">
      <c r="I50" s="0" t="s">
        <v>445</v>
      </c>
      <c r="J50" s="0" t="s">
        <v>446</v>
      </c>
    </row>
    <row r="51" customFormat="false" ht="13" hidden="false" customHeight="false" outlineLevel="0" collapsed="false">
      <c r="I51" s="0" t="s">
        <v>447</v>
      </c>
      <c r="J51" s="0" t="s">
        <v>448</v>
      </c>
    </row>
    <row r="52" customFormat="false" ht="13" hidden="false" customHeight="false" outlineLevel="0" collapsed="false">
      <c r="I52" s="0" t="s">
        <v>449</v>
      </c>
      <c r="J52" s="0" t="s">
        <v>450</v>
      </c>
    </row>
    <row r="53" customFormat="false" ht="13" hidden="false" customHeight="false" outlineLevel="0" collapsed="false">
      <c r="I53" s="0" t="s">
        <v>451</v>
      </c>
      <c r="J53" s="0" t="s">
        <v>452</v>
      </c>
    </row>
    <row r="54" customFormat="false" ht="13" hidden="false" customHeight="false" outlineLevel="0" collapsed="false">
      <c r="I54" s="0" t="s">
        <v>453</v>
      </c>
      <c r="J54" s="0" t="s">
        <v>454</v>
      </c>
    </row>
    <row r="55" customFormat="false" ht="13" hidden="false" customHeight="false" outlineLevel="0" collapsed="false">
      <c r="I55" s="0" t="s">
        <v>455</v>
      </c>
      <c r="J55" s="0" t="s">
        <v>456</v>
      </c>
    </row>
    <row r="56" customFormat="false" ht="13" hidden="false" customHeight="false" outlineLevel="0" collapsed="false">
      <c r="I56" s="0" t="s">
        <v>457</v>
      </c>
      <c r="J56" s="0" t="s">
        <v>458</v>
      </c>
    </row>
    <row r="57" customFormat="false" ht="13" hidden="false" customHeight="false" outlineLevel="0" collapsed="false">
      <c r="I57" s="0" t="s">
        <v>459</v>
      </c>
      <c r="J57" s="0" t="s">
        <v>460</v>
      </c>
    </row>
    <row r="58" customFormat="false" ht="13" hidden="false" customHeight="false" outlineLevel="0" collapsed="false">
      <c r="I58" s="0" t="s">
        <v>461</v>
      </c>
      <c r="J58" s="0" t="s">
        <v>462</v>
      </c>
    </row>
    <row r="59" customFormat="false" ht="13" hidden="false" customHeight="false" outlineLevel="0" collapsed="false">
      <c r="I59" s="0" t="s">
        <v>463</v>
      </c>
      <c r="J59" s="0" t="s">
        <v>464</v>
      </c>
    </row>
    <row r="60" customFormat="false" ht="13" hidden="false" customHeight="false" outlineLevel="0" collapsed="false">
      <c r="I60" s="0" t="s">
        <v>465</v>
      </c>
      <c r="J60" s="0" t="s">
        <v>466</v>
      </c>
    </row>
    <row r="61" customFormat="false" ht="13" hidden="false" customHeight="false" outlineLevel="0" collapsed="false">
      <c r="I61" s="0" t="s">
        <v>467</v>
      </c>
      <c r="J61" s="0" t="s">
        <v>468</v>
      </c>
    </row>
    <row r="62" customFormat="false" ht="13" hidden="false" customHeight="false" outlineLevel="0" collapsed="false">
      <c r="I62" s="0" t="s">
        <v>274</v>
      </c>
      <c r="J62" s="0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Closer">
                <anchor moveWithCells="true" sizeWithCells="false">
                  <from>
                    <xdr:col>1</xdr:col>
                    <xdr:colOff>3390120</xdr:colOff>
                    <xdr:row>0</xdr:row>
                    <xdr:rowOff>25200</xdr:rowOff>
                  </from>
                  <to>
                    <xdr:col>2</xdr:col>
                    <xdr:colOff>-4320</xdr:colOff>
                    <xdr:row>1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Closer">
                <anchor moveWithCells="true" sizeWithCells="false">
                  <from>
                    <xdr:col>3</xdr:col>
                    <xdr:colOff>2835000</xdr:colOff>
                    <xdr:row>0</xdr:row>
                    <xdr:rowOff>25200</xdr:rowOff>
                  </from>
                  <to>
                    <xdr:col>4</xdr:col>
                    <xdr:colOff>-7200</xdr:colOff>
                    <xdr:row>1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Closer">
                <anchor moveWithCells="true" sizeWithCells="false">
                  <from>
                    <xdr:col>5</xdr:col>
                    <xdr:colOff>2987280</xdr:colOff>
                    <xdr:row>0</xdr:row>
                    <xdr:rowOff>25200</xdr:rowOff>
                  </from>
                  <to>
                    <xdr:col>6</xdr:col>
                    <xdr:colOff>-15120</xdr:colOff>
                    <xdr:row>1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3.Closer">
                <anchor moveWithCells="true" sizeWithCells="false">
                  <from>
                    <xdr:col>7</xdr:col>
                    <xdr:colOff>2782440</xdr:colOff>
                    <xdr:row>0</xdr:row>
                    <xdr:rowOff>25200</xdr:rowOff>
                  </from>
                  <to>
                    <xdr:col>8</xdr:col>
                    <xdr:colOff>-28800</xdr:colOff>
                    <xdr:row>1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Closer">
                <anchor moveWithCells="true" sizeWithCells="false">
                  <from>
                    <xdr:col>13</xdr:col>
                    <xdr:colOff>1407240</xdr:colOff>
                    <xdr:row>0</xdr:row>
                    <xdr:rowOff>12960</xdr:rowOff>
                  </from>
                  <to>
                    <xdr:col>14</xdr:col>
                    <xdr:colOff>-2952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3.Closer">
                <anchor moveWithCells="true" sizeWithCells="false">
                  <from>
                    <xdr:col>9</xdr:col>
                    <xdr:colOff>3300480</xdr:colOff>
                    <xdr:row>0</xdr:row>
                    <xdr:rowOff>12960</xdr:rowOff>
                  </from>
                  <to>
                    <xdr:col>10</xdr:col>
                    <xdr:colOff>-1656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1</v>
      </c>
      <c r="G1" s="0" t="s">
        <v>469</v>
      </c>
      <c r="H1" s="0" t="s">
        <v>470</v>
      </c>
      <c r="I1" s="0" t="s">
        <v>471</v>
      </c>
      <c r="J1" s="0" t="s">
        <v>472</v>
      </c>
      <c r="K1" s="0" t="s">
        <v>473</v>
      </c>
    </row>
    <row r="2" customFormat="false" ht="13" hidden="false" customHeight="false" outlineLevel="0" collapsed="false">
      <c r="A2" s="0" t="n">
        <v>1</v>
      </c>
      <c r="B2" s="0" t="n">
        <v>1</v>
      </c>
      <c r="G2" s="0" t="s">
        <v>474</v>
      </c>
      <c r="H2" s="0" t="s">
        <v>475</v>
      </c>
      <c r="I2" s="0" t="s">
        <v>476</v>
      </c>
      <c r="J2" s="0" t="s">
        <v>477</v>
      </c>
      <c r="K2" s="0" t="s">
        <v>478</v>
      </c>
    </row>
    <row r="3" customFormat="false" ht="13" hidden="false" customHeight="false" outlineLevel="0" collapsed="false">
      <c r="A3" s="0" t="s">
        <v>479</v>
      </c>
      <c r="B3" s="0" t="s">
        <v>31</v>
      </c>
      <c r="G3" s="0" t="s">
        <v>480</v>
      </c>
      <c r="H3" s="0" t="s">
        <v>481</v>
      </c>
      <c r="I3" s="0" t="s">
        <v>482</v>
      </c>
      <c r="J3" s="0" t="s">
        <v>483</v>
      </c>
      <c r="K3" s="0" t="s">
        <v>484</v>
      </c>
    </row>
    <row r="4" customFormat="false" ht="13" hidden="false" customHeight="false" outlineLevel="0" collapsed="false">
      <c r="A4" s="0" t="n">
        <v>1</v>
      </c>
      <c r="B4" s="0" t="n">
        <v>1</v>
      </c>
      <c r="G4" s="0" t="s">
        <v>485</v>
      </c>
      <c r="H4" s="0" t="s">
        <v>486</v>
      </c>
      <c r="I4" s="0" t="s">
        <v>487</v>
      </c>
      <c r="J4" s="0" t="s">
        <v>488</v>
      </c>
      <c r="K4" s="0" t="s">
        <v>489</v>
      </c>
    </row>
    <row r="5" customFormat="false" ht="13" hidden="false" customHeight="false" outlineLevel="0" collapsed="false">
      <c r="A5" s="0" t="s">
        <v>490</v>
      </c>
      <c r="B5" s="0" t="s">
        <v>32</v>
      </c>
      <c r="G5" s="0" t="s">
        <v>491</v>
      </c>
      <c r="J5" s="0" t="s">
        <v>492</v>
      </c>
      <c r="K5" s="0" t="s">
        <v>493</v>
      </c>
    </row>
    <row r="6" customFormat="false" ht="13" hidden="false" customHeight="false" outlineLevel="0" collapsed="false">
      <c r="A6" s="0" t="n">
        <v>1</v>
      </c>
      <c r="B6" s="0" t="n">
        <v>1</v>
      </c>
    </row>
    <row r="7" customFormat="false" ht="13" hidden="false" customHeight="false" outlineLevel="0" collapsed="false">
      <c r="A7" s="0" t="s">
        <v>494</v>
      </c>
      <c r="B7" s="0" t="s">
        <v>33</v>
      </c>
    </row>
    <row r="8" customFormat="false" ht="13" hidden="false" customHeight="false" outlineLevel="0" collapsed="false">
      <c r="A8" s="0" t="n">
        <v>1</v>
      </c>
      <c r="B8" s="0" t="n">
        <v>1</v>
      </c>
    </row>
    <row r="9" customFormat="false" ht="13" hidden="false" customHeight="false" outlineLevel="0" collapsed="false">
      <c r="A9" s="0" t="s">
        <v>495</v>
      </c>
      <c r="B9" s="0" t="s">
        <v>34</v>
      </c>
    </row>
    <row r="10" customFormat="false" ht="13" hidden="false" customHeight="false" outlineLevel="0" collapsed="false">
      <c r="A10" s="0" t="n">
        <v>1</v>
      </c>
      <c r="B10" s="0" t="n">
        <v>1</v>
      </c>
    </row>
    <row r="11" customFormat="false" ht="13" hidden="false" customHeight="false" outlineLevel="0" collapsed="false">
      <c r="A11" s="0" t="s">
        <v>496</v>
      </c>
      <c r="B11" s="0" t="s">
        <v>35</v>
      </c>
    </row>
    <row r="12" customFormat="false" ht="13" hidden="false" customHeight="false" outlineLevel="0" collapsed="false">
      <c r="A12" s="0" t="n">
        <v>1</v>
      </c>
      <c r="B12" s="0" t="n">
        <v>1</v>
      </c>
    </row>
    <row r="13" customFormat="false" ht="13" hidden="false" customHeight="false" outlineLevel="0" collapsed="false">
      <c r="A13" s="0" t="s">
        <v>497</v>
      </c>
      <c r="B13" s="0" t="s">
        <v>36</v>
      </c>
    </row>
    <row r="17" customFormat="false" ht="13" hidden="false" customHeight="false" outlineLevel="0" collapsed="false">
      <c r="A17" s="0" t="s">
        <v>498</v>
      </c>
    </row>
    <row r="19" customFormat="false" ht="13" hidden="false" customHeight="false" outlineLevel="0" collapsed="false">
      <c r="A19" s="0" t="n">
        <v>1</v>
      </c>
      <c r="B19" s="0" t="n">
        <v>1</v>
      </c>
    </row>
    <row r="20" customFormat="false" ht="13" hidden="false" customHeight="false" outlineLevel="0" collapsed="false">
      <c r="A20" s="0" t="n">
        <v>0</v>
      </c>
    </row>
    <row r="21" customFormat="false" ht="13" hidden="false" customHeight="false" outlineLevel="0" collapsed="false">
      <c r="A21" s="0" t="n">
        <v>1</v>
      </c>
    </row>
    <row r="22" customFormat="false" ht="13" hidden="false" customHeight="false" outlineLevel="0" collapsed="false">
      <c r="A22" s="0" t="n">
        <v>2</v>
      </c>
    </row>
    <row r="23" customFormat="false" ht="13" hidden="false" customHeight="false" outlineLevel="0" collapsed="false">
      <c r="A23" s="0" t="n">
        <v>1</v>
      </c>
    </row>
    <row r="24" customFormat="false" ht="13" hidden="false" customHeight="false" outlineLevel="0" collapsed="false">
      <c r="A24" s="0" t="n">
        <v>1</v>
      </c>
    </row>
    <row r="25" customFormat="false" ht="13" hidden="false" customHeight="false" outlineLevel="0" collapsed="false">
      <c r="A25" s="0" t="n">
        <v>1</v>
      </c>
    </row>
    <row r="26" customFormat="false" ht="13" hidden="false" customHeight="false" outlineLevel="0" collapsed="false">
      <c r="A26" s="0" t="n">
        <v>1</v>
      </c>
    </row>
    <row r="27" customFormat="false" ht="13" hidden="false" customHeight="false" outlineLevel="0" collapsed="false">
      <c r="A27" s="0" t="n">
        <v>1</v>
      </c>
    </row>
    <row r="29" customFormat="false" ht="13" hidden="false" customHeight="false" outlineLevel="0" collapsed="false">
      <c r="A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2:36:25Z</dcterms:created>
  <dc:creator>Geoff Turner</dc:creator>
  <dc:description/>
  <dc:language>en-US</dc:language>
  <cp:lastModifiedBy>Geoff Turner</cp:lastModifiedBy>
  <cp:lastPrinted>2010-02-22T00:16:10Z</cp:lastPrinted>
  <cp:revision>0</cp:revision>
  <dc:subject/>
  <dc:title/>
</cp:coreProperties>
</file>